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432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lulekerh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M H MABASA</t>
  </si>
  <si>
    <t xml:space="preserve">082 461 3006</t>
  </si>
  <si>
    <t xml:space="preserve">078 698 0156</t>
  </si>
  <si>
    <t xml:space="preserve">mathebulass@greatergiyani.gov.za</t>
  </si>
  <si>
    <t xml:space="preserve">mabasamh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H MALULEKE</t>
  </si>
  <si>
    <t xml:space="preserve">A KHUMBUZA</t>
  </si>
  <si>
    <t xml:space="preserve">015 811 5541</t>
  </si>
  <si>
    <t xml:space="preserve">015 811 5542</t>
  </si>
  <si>
    <t xml:space="preserve">0646014190</t>
  </si>
  <si>
    <t xml:space="preserve">072 380 6182</t>
  </si>
  <si>
    <t xml:space="preserve">086 662 8787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N MASHAU</t>
  </si>
  <si>
    <t xml:space="preserve">HLENGANI MP</t>
  </si>
  <si>
    <t xml:space="preserve">015 811 5520</t>
  </si>
  <si>
    <t xml:space="preserve">015 811 5594 </t>
  </si>
  <si>
    <t xml:space="preserve">076 522 0295</t>
  </si>
  <si>
    <t xml:space="preserve">076 522 6432</t>
  </si>
  <si>
    <t xml:space="preserve">086 759 8942</t>
  </si>
  <si>
    <t xml:space="preserve">015 812 0622</t>
  </si>
  <si>
    <t xml:space="preserve">mashaun@greatergiyani.gov.za</t>
  </si>
  <si>
    <t xml:space="preserve">hlenganimp@greatergiyani.gov.za</t>
  </si>
  <si>
    <t xml:space="preserve">Official responsible for submitting financial information</t>
  </si>
  <si>
    <t xml:space="preserve">M W MASWANGANYI</t>
  </si>
  <si>
    <t xml:space="preserve">"060 731 6766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5m</t>
  </si>
  <si>
    <t xml:space="preserve">The billing for property rates is fixed unless if we have new properties during the year</t>
  </si>
  <si>
    <t xml:space="preserve">188t</t>
  </si>
  <si>
    <t xml:space="preserve">The budget for fines was too little checking the trend that our customers pays for fines in the previous year.</t>
  </si>
  <si>
    <t xml:space="preserve">Agency fees</t>
  </si>
  <si>
    <t xml:space="preserve">300t</t>
  </si>
  <si>
    <t xml:space="preserve">This will be accounted for  during the preparation of AFS.</t>
  </si>
  <si>
    <t xml:space="preserve">Employee related cost</t>
  </si>
  <si>
    <t xml:space="preserve">3,3m</t>
  </si>
  <si>
    <t xml:space="preserve">Some of the budgeted positions not yet appointed</t>
  </si>
  <si>
    <t xml:space="preserve">Depreciation</t>
  </si>
  <si>
    <t xml:space="preserve">2,6m</t>
  </si>
  <si>
    <t xml:space="preserve">Sports &amp; Recreation</t>
  </si>
  <si>
    <t xml:space="preserve">2,8m</t>
  </si>
  <si>
    <t xml:space="preserve">1,3m</t>
  </si>
  <si>
    <t xml:space="preserve">Financial Position</t>
  </si>
  <si>
    <t xml:space="preserve">Cash Flow</t>
  </si>
  <si>
    <t xml:space="preserve">The closing balance as at 31 June 2017 is R164,7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B Schedule Municipal Adjustments Budget - 23 March 2009 cb" xfId="22"/>
    <cellStyle name="Hyperlink_AppA_Muncde_2010" xfId="23"/>
    <cellStyle name="Normal 2" xfId="24"/>
    <cellStyle name="Normal 2 2" xfId="25"/>
    <cellStyle name="Normal 2 3" xfId="26"/>
    <cellStyle name="Normal 3" xfId="27"/>
    <cellStyle name="Normal 4" xfId="28"/>
    <cellStyle name="Percent 10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266028.60000009</c:v>
                </c:pt>
                <c:pt idx="1">
                  <c:v>1197952.09000009</c:v>
                </c:pt>
                <c:pt idx="2">
                  <c:v>2310911.15000009</c:v>
                </c:pt>
                <c:pt idx="3">
                  <c:v>-528520.189999914</c:v>
                </c:pt>
                <c:pt idx="4">
                  <c:v>1965732.07000009</c:v>
                </c:pt>
                <c:pt idx="5">
                  <c:v>1949009.26000009</c:v>
                </c:pt>
                <c:pt idx="6">
                  <c:v>9756281.89000033</c:v>
                </c:pt>
                <c:pt idx="7">
                  <c:v>83597426.1099996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3604435"/>
        <c:axId val="15635378"/>
        <c:axId val="0"/>
      </c:bar3DChart>
      <c:catAx>
        <c:axId val="8360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35378"/>
        <c:crossesAt val="0"/>
        <c:auto val="1"/>
        <c:lblAlgn val="ctr"/>
        <c:lblOffset val="100"/>
        <c:noMultiLvlLbl val="0"/>
      </c:catAx>
      <c:valAx>
        <c:axId val="1563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044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5175609.55</c:v>
                </c:pt>
                <c:pt idx="1">
                  <c:v>4612346.12</c:v>
                </c:pt>
                <c:pt idx="2">
                  <c:v>25994453.82</c:v>
                </c:pt>
                <c:pt idx="3">
                  <c:v>33656966.860600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6263515</c:v>
                </c:pt>
                <c:pt idx="1">
                  <c:v>4754996</c:v>
                </c:pt>
                <c:pt idx="2">
                  <c:v>26798406</c:v>
                </c:pt>
                <c:pt idx="3">
                  <c:v>34697903.9800004</c:v>
                </c:pt>
              </c:numCache>
            </c:numRef>
          </c:val>
        </c:ser>
        <c:gapWidth val="150"/>
        <c:shape val="box"/>
        <c:axId val="70602603"/>
        <c:axId val="62151110"/>
        <c:axId val="0"/>
      </c:bar3DChart>
      <c:catAx>
        <c:axId val="7060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51110"/>
        <c:crossesAt val="0"/>
        <c:auto val="1"/>
        <c:lblAlgn val="ctr"/>
        <c:lblOffset val="100"/>
        <c:noMultiLvlLbl val="0"/>
      </c:catAx>
      <c:valAx>
        <c:axId val="6215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026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2451628"/>
        <c:axId val="87174411"/>
        <c:axId val="0"/>
      </c:bar3DChart>
      <c:catAx>
        <c:axId val="9245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74411"/>
        <c:crossesAt val="0"/>
        <c:auto val="1"/>
        <c:lblAlgn val="ctr"/>
        <c:lblOffset val="100"/>
        <c:noMultiLvlLbl val="0"/>
      </c:catAx>
      <c:valAx>
        <c:axId val="8717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516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13084826.66</c:v>
                </c:pt>
                <c:pt idx="1">
                  <c:v>13084826.66</c:v>
                </c:pt>
                <c:pt idx="2">
                  <c:v>13084826.66</c:v>
                </c:pt>
                <c:pt idx="3">
                  <c:v>13084826.66</c:v>
                </c:pt>
                <c:pt idx="4">
                  <c:v>13084826.66</c:v>
                </c:pt>
                <c:pt idx="5">
                  <c:v>13084826.66</c:v>
                </c:pt>
                <c:pt idx="6">
                  <c:v>13084826.66</c:v>
                </c:pt>
                <c:pt idx="7">
                  <c:v>13084826.66</c:v>
                </c:pt>
                <c:pt idx="8">
                  <c:v>13084826.66</c:v>
                </c:pt>
                <c:pt idx="9">
                  <c:v>13084826.66</c:v>
                </c:pt>
                <c:pt idx="10">
                  <c:v>13084826.66</c:v>
                </c:pt>
                <c:pt idx="11">
                  <c:v>13084826.66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23404069.41</c:v>
                </c:pt>
                <c:pt idx="6">
                  <c:v>6210390</c:v>
                </c:pt>
                <c:pt idx="7">
                  <c:v>7334386</c:v>
                </c:pt>
                <c:pt idx="8">
                  <c:v>15216980</c:v>
                </c:pt>
                <c:pt idx="9">
                  <c:v>1936134</c:v>
                </c:pt>
                <c:pt idx="10">
                  <c:v>23010248</c:v>
                </c:pt>
                <c:pt idx="11">
                  <c:v>18032162.49</c:v>
                </c:pt>
              </c:numCache>
            </c:numRef>
          </c:val>
        </c:ser>
        <c:gapWidth val="150"/>
        <c:shape val="box"/>
        <c:axId val="13310236"/>
        <c:axId val="96315423"/>
        <c:axId val="0"/>
      </c:bar3DChart>
      <c:catAx>
        <c:axId val="1331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15423"/>
        <c:crossesAt val="0"/>
        <c:auto val="1"/>
        <c:lblAlgn val="ctr"/>
        <c:lblOffset val="100"/>
        <c:noMultiLvlLbl val="0"/>
      </c:catAx>
      <c:valAx>
        <c:axId val="9631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102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  <c:pt idx="5">
                  <c:v>80386979.99</c:v>
                </c:pt>
                <c:pt idx="6">
                  <c:v>86597369.99</c:v>
                </c:pt>
                <c:pt idx="7">
                  <c:v>93931755.99</c:v>
                </c:pt>
                <c:pt idx="8">
                  <c:v>109148735.99</c:v>
                </c:pt>
                <c:pt idx="9">
                  <c:v>111084869.99</c:v>
                </c:pt>
                <c:pt idx="10">
                  <c:v>134095117.99</c:v>
                </c:pt>
                <c:pt idx="11">
                  <c:v>152127280.4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084826.66</c:v>
                </c:pt>
                <c:pt idx="1">
                  <c:v>26169653.32</c:v>
                </c:pt>
                <c:pt idx="2">
                  <c:v>39254479.98</c:v>
                </c:pt>
                <c:pt idx="3">
                  <c:v>52339306.64</c:v>
                </c:pt>
                <c:pt idx="4">
                  <c:v>65424133.3</c:v>
                </c:pt>
                <c:pt idx="5">
                  <c:v>78508959.96</c:v>
                </c:pt>
                <c:pt idx="6">
                  <c:v>91593786.62</c:v>
                </c:pt>
                <c:pt idx="7">
                  <c:v>104678613.28</c:v>
                </c:pt>
                <c:pt idx="8">
                  <c:v>117763439.94</c:v>
                </c:pt>
                <c:pt idx="9">
                  <c:v>130848266.6</c:v>
                </c:pt>
                <c:pt idx="10">
                  <c:v>143933093.26</c:v>
                </c:pt>
                <c:pt idx="11">
                  <c:v>157017919.92</c:v>
                </c:pt>
              </c:numCache>
            </c:numRef>
          </c:val>
        </c:ser>
        <c:gapWidth val="150"/>
        <c:shape val="box"/>
        <c:axId val="55791993"/>
        <c:axId val="95427116"/>
        <c:axId val="0"/>
      </c:bar3DChart>
      <c:catAx>
        <c:axId val="5579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27116"/>
        <c:crossesAt val="0"/>
        <c:auto val="1"/>
        <c:lblAlgn val="ctr"/>
        <c:lblOffset val="100"/>
        <c:noMultiLvlLbl val="0"/>
      </c:catAx>
      <c:valAx>
        <c:axId val="9542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919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lulekerh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mabasamh@greatergiyani.gov.za" TargetMode="External"/><Relationship Id="rId5" Type="http://schemas.openxmlformats.org/officeDocument/2006/relationships/hyperlink" Target="mailto:mathebulapm@greatergiyani.gov.za" TargetMode="External"/><Relationship Id="rId6" Type="http://schemas.openxmlformats.org/officeDocument/2006/relationships/hyperlink" Target="mailto:malulekerh@greatergiyani.gov.za" TargetMode="External"/><Relationship Id="rId7" Type="http://schemas.openxmlformats.org/officeDocument/2006/relationships/hyperlink" Target="mailto:khumbuzaa@greatergiyani.gov.za" TargetMode="External"/><Relationship Id="rId8" Type="http://schemas.openxmlformats.org/officeDocument/2006/relationships/hyperlink" Target="mailto:malulekerh@greatergiyani.gov.za" TargetMode="External"/><Relationship Id="rId9" Type="http://schemas.openxmlformats.org/officeDocument/2006/relationships/hyperlink" Target="mailto:mashaun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31 Greater Giyani - Table C3 Monthly Budget Statement - Financial Performance (revenue and expenditure by municipal vote) - M12 June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6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8"/>
      <c r="B3" s="396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396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</row>
    <row r="5" customFormat="false" ht="11.25" hidden="false" customHeight="true" outlineLevel="0" collapsed="false">
      <c r="A5" s="293" t="s">
        <v>929</v>
      </c>
      <c r="B5" s="399" t="n">
        <v>1</v>
      </c>
      <c r="C5" s="298"/>
      <c r="D5" s="400"/>
      <c r="E5" s="297"/>
      <c r="F5" s="297"/>
      <c r="G5" s="297"/>
      <c r="H5" s="297"/>
      <c r="I5" s="297"/>
      <c r="J5" s="401"/>
      <c r="K5" s="298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389"/>
    </row>
    <row r="6" customFormat="false" ht="12.75" hidden="false" customHeight="true" outlineLevel="0" collapsed="false">
      <c r="A6" s="403" t="str">
        <f aca="false">'Org structure'!A2</f>
        <v>Vote 1 - 605 EXECUTIVE &amp; COUNCIL</v>
      </c>
      <c r="B6" s="399"/>
      <c r="C6" s="404" t="n">
        <f aca="false">C3C!C6</f>
        <v>0</v>
      </c>
      <c r="D6" s="405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06" t="str">
        <f aca="false">IF(I6=0,"",I6/H6)</f>
        <v/>
      </c>
      <c r="K6" s="375" t="n">
        <f aca="false">C3C!K6</f>
        <v>0</v>
      </c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389"/>
    </row>
    <row r="7" customFormat="false" ht="12.75" hidden="false" customHeight="true" outlineLevel="0" collapsed="false">
      <c r="A7" s="403" t="str">
        <f aca="false">'Org structure'!A3</f>
        <v>Vote 2 - 611 - CORPORATE SERVICES</v>
      </c>
      <c r="B7" s="399"/>
      <c r="C7" s="404" t="n">
        <f aca="false">C3C!C17</f>
        <v>0</v>
      </c>
      <c r="D7" s="405" t="n">
        <f aca="false">C3C!D17</f>
        <v>421095</v>
      </c>
      <c r="E7" s="374" t="n">
        <f aca="false">C3C!E17</f>
        <v>534000</v>
      </c>
      <c r="F7" s="374" t="n">
        <f aca="false">C3C!F17</f>
        <v>156921.16</v>
      </c>
      <c r="G7" s="374" t="n">
        <f aca="false">C3C!G17</f>
        <v>453635.89</v>
      </c>
      <c r="H7" s="374" t="n">
        <f aca="false">C3C!H17</f>
        <v>534000</v>
      </c>
      <c r="I7" s="374" t="n">
        <f aca="false">G7-H7</f>
        <v>-80364.11</v>
      </c>
      <c r="J7" s="406" t="n">
        <f aca="false">IF(I7=0,"",I7/H7)</f>
        <v>-0.150494588014981</v>
      </c>
      <c r="K7" s="375" t="n">
        <f aca="false">C3C!K17</f>
        <v>534000</v>
      </c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389"/>
    </row>
    <row r="8" customFormat="false" ht="12.75" hidden="false" customHeight="true" outlineLevel="0" collapsed="false">
      <c r="A8" s="403" t="str">
        <f aca="false">'Org structure'!A4</f>
        <v>Vote 3 - 610 - BUDGET &amp; TREASURY</v>
      </c>
      <c r="B8" s="399"/>
      <c r="C8" s="404" t="n">
        <f aca="false">C3C!C28</f>
        <v>0</v>
      </c>
      <c r="D8" s="405" t="n">
        <f aca="false">C3C!D28</f>
        <v>355810000</v>
      </c>
      <c r="E8" s="374" t="n">
        <f aca="false">C3C!E28</f>
        <v>394971000</v>
      </c>
      <c r="F8" s="374" t="n">
        <f aca="false">C3C!F28</f>
        <v>4104465</v>
      </c>
      <c r="G8" s="374" t="n">
        <f aca="false">C3C!G28</f>
        <v>364153210.95</v>
      </c>
      <c r="H8" s="374" t="n">
        <f aca="false">C3C!H28</f>
        <v>394971000</v>
      </c>
      <c r="I8" s="374" t="n">
        <f aca="false">G8-H8</f>
        <v>-30817789.05</v>
      </c>
      <c r="J8" s="406" t="n">
        <f aca="false">IF(I8=0,"",I8/H8)</f>
        <v>-0.0780254475645048</v>
      </c>
      <c r="K8" s="375" t="n">
        <f aca="false">C3C!K28</f>
        <v>394971000</v>
      </c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2"/>
      <c r="X8" s="389"/>
    </row>
    <row r="9" customFormat="false" ht="12.75" hidden="false" customHeight="true" outlineLevel="0" collapsed="false">
      <c r="A9" s="403" t="str">
        <f aca="false">'Org structure'!A5</f>
        <v>Vote 4 - 615 - PLANNING DEVELOPMENT</v>
      </c>
      <c r="B9" s="399"/>
      <c r="C9" s="404" t="n">
        <f aca="false">C3C!C39</f>
        <v>0</v>
      </c>
      <c r="D9" s="405" t="n">
        <f aca="false">C3C!D39</f>
        <v>575580</v>
      </c>
      <c r="E9" s="374" t="n">
        <f aca="false">C3C!E39</f>
        <v>593968</v>
      </c>
      <c r="F9" s="374" t="n">
        <f aca="false">C3C!F39</f>
        <v>36894</v>
      </c>
      <c r="G9" s="374" t="n">
        <f aca="false">C3C!G39</f>
        <v>520036.81</v>
      </c>
      <c r="H9" s="374" t="n">
        <f aca="false">C3C!H39</f>
        <v>593968</v>
      </c>
      <c r="I9" s="374" t="n">
        <f aca="false">G9-H9</f>
        <v>-73931.19</v>
      </c>
      <c r="J9" s="406" t="n">
        <f aca="false">IF(I9=0,"",I9/H9)</f>
        <v>-0.124469988282197</v>
      </c>
      <c r="K9" s="375" t="n">
        <f aca="false">C3C!K39</f>
        <v>593968</v>
      </c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389"/>
    </row>
    <row r="10" customFormat="false" ht="12.75" hidden="false" customHeight="true" outlineLevel="0" collapsed="false">
      <c r="A10" s="403" t="str">
        <f aca="false">'Org structure'!A6</f>
        <v>Vote 5 - 625 - COMMUNITY &amp; SOCIAL SERVICES</v>
      </c>
      <c r="B10" s="399"/>
      <c r="C10" s="404" t="n">
        <f aca="false">C3C!C50</f>
        <v>0</v>
      </c>
      <c r="D10" s="405" t="n">
        <f aca="false">C3C!D50</f>
        <v>12082100</v>
      </c>
      <c r="E10" s="374" t="n">
        <f aca="false">C3C!E50</f>
        <v>12282372</v>
      </c>
      <c r="F10" s="374" t="n">
        <f aca="false">C3C!F50</f>
        <v>560801</v>
      </c>
      <c r="G10" s="374" t="n">
        <f aca="false">C3C!G50</f>
        <v>8628969.96</v>
      </c>
      <c r="H10" s="374" t="n">
        <f aca="false">C3C!H50</f>
        <v>12282372</v>
      </c>
      <c r="I10" s="374" t="n">
        <f aca="false">G10-H10</f>
        <v>-3653402.04</v>
      </c>
      <c r="J10" s="406" t="n">
        <f aca="false">IF(I10=0,"",I10/H10)</f>
        <v>-0.297450853955572</v>
      </c>
      <c r="K10" s="375" t="n">
        <f aca="false">C3C!K50</f>
        <v>12282372</v>
      </c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389"/>
    </row>
    <row r="11" customFormat="false" ht="12.75" hidden="false" customHeight="true" outlineLevel="0" collapsed="false">
      <c r="A11" s="403" t="str">
        <f aca="false">'Org structure'!A7</f>
        <v>Vote 6 - 650 - INFRASTRUCTURE DEVELOPMENT </v>
      </c>
      <c r="B11" s="399"/>
      <c r="C11" s="404" t="n">
        <f aca="false">C3C!C61</f>
        <v>0</v>
      </c>
      <c r="D11" s="405" t="n">
        <f aca="false">C3C!D61</f>
        <v>548000</v>
      </c>
      <c r="E11" s="374" t="n">
        <f aca="false">C3C!E61</f>
        <v>560500</v>
      </c>
      <c r="F11" s="374" t="n">
        <f aca="false">C3C!F61</f>
        <v>46715</v>
      </c>
      <c r="G11" s="374" t="n">
        <f aca="false">C3C!G61</f>
        <v>561480</v>
      </c>
      <c r="H11" s="374" t="n">
        <f aca="false">C3C!H61</f>
        <v>560500</v>
      </c>
      <c r="I11" s="374" t="n">
        <f aca="false">G11-H11</f>
        <v>980</v>
      </c>
      <c r="J11" s="406" t="n">
        <f aca="false">IF(I11=0,"",I11/H11)</f>
        <v>0.00174843889384478</v>
      </c>
      <c r="K11" s="375" t="n">
        <f aca="false">C3C!K61</f>
        <v>560500</v>
      </c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389"/>
    </row>
    <row r="12" customFormat="false" ht="11.25" hidden="false" customHeight="true" outlineLevel="0" collapsed="false">
      <c r="A12" s="403" t="str">
        <f aca="false">'Org structure'!A8</f>
        <v>Vote 7 - [NAME OF VOTE 7]</v>
      </c>
      <c r="B12" s="399"/>
      <c r="C12" s="404" t="n">
        <f aca="false">C3C!C72</f>
        <v>0</v>
      </c>
      <c r="D12" s="405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06" t="str">
        <f aca="false">IF(I12=0,"",I12/H12)</f>
        <v/>
      </c>
      <c r="K12" s="375" t="n">
        <f aca="false">C3C!K72</f>
        <v>0</v>
      </c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389"/>
    </row>
    <row r="13" customFormat="false" ht="11.25" hidden="false" customHeight="true" outlineLevel="0" collapsed="false">
      <c r="A13" s="403" t="str">
        <f aca="false">'Org structure'!A9</f>
        <v>Vote 8 - [NAME OF VOTE 8]</v>
      </c>
      <c r="B13" s="399"/>
      <c r="C13" s="404" t="n">
        <f aca="false">C3C!C83</f>
        <v>0</v>
      </c>
      <c r="D13" s="405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06" t="str">
        <f aca="false">IF(I13=0,"",I13/H13)</f>
        <v/>
      </c>
      <c r="K13" s="375" t="n">
        <f aca="false">C3C!K83</f>
        <v>0</v>
      </c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389"/>
    </row>
    <row r="14" customFormat="false" ht="11.25" hidden="false" customHeight="true" outlineLevel="0" collapsed="false">
      <c r="A14" s="403" t="str">
        <f aca="false">'Org structure'!A10</f>
        <v>Vote 9 - [NAME OF VOTE 9]</v>
      </c>
      <c r="B14" s="399"/>
      <c r="C14" s="404" t="n">
        <f aca="false">C3C!C94</f>
        <v>0</v>
      </c>
      <c r="D14" s="405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06" t="str">
        <f aca="false">IF(I14=0,"",I14/H14)</f>
        <v/>
      </c>
      <c r="K14" s="375" t="n">
        <f aca="false">C3C!K94</f>
        <v>0</v>
      </c>
      <c r="L14" s="407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389"/>
    </row>
    <row r="15" customFormat="false" ht="11.25" hidden="false" customHeight="true" outlineLevel="0" collapsed="false">
      <c r="A15" s="403" t="str">
        <f aca="false">'Org structure'!A11</f>
        <v>Vote 10 - [NAME OF VOTE 10]</v>
      </c>
      <c r="B15" s="399"/>
      <c r="C15" s="404" t="n">
        <f aca="false">C3C!C105</f>
        <v>0</v>
      </c>
      <c r="D15" s="405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06" t="str">
        <f aca="false">IF(I15=0,"",I15/H15)</f>
        <v/>
      </c>
      <c r="K15" s="375" t="n">
        <f aca="false">C3C!K105</f>
        <v>0</v>
      </c>
      <c r="L15" s="407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389"/>
    </row>
    <row r="16" customFormat="false" ht="11.25" hidden="false" customHeight="true" outlineLevel="0" collapsed="false">
      <c r="A16" s="403" t="str">
        <f aca="false">'Org structure'!A12</f>
        <v>Vote 11 - [NAME OF VOTE 11]</v>
      </c>
      <c r="B16" s="399"/>
      <c r="C16" s="404" t="n">
        <f aca="false">C3C!C116</f>
        <v>0</v>
      </c>
      <c r="D16" s="405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06" t="str">
        <f aca="false">IF(I16=0,"",I16/H16)</f>
        <v/>
      </c>
      <c r="K16" s="375" t="n">
        <f aca="false">C3C!K116</f>
        <v>0</v>
      </c>
      <c r="L16" s="299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389"/>
    </row>
    <row r="17" customFormat="false" ht="11.25" hidden="false" customHeight="true" outlineLevel="0" collapsed="false">
      <c r="A17" s="403" t="str">
        <f aca="false">'Org structure'!A13</f>
        <v>Vote 12 - [NAME OF VOTE 12]</v>
      </c>
      <c r="B17" s="399"/>
      <c r="C17" s="404" t="n">
        <f aca="false">C3C!C127</f>
        <v>0</v>
      </c>
      <c r="D17" s="405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06" t="str">
        <f aca="false">IF(I17=0,"",I17/H17)</f>
        <v/>
      </c>
      <c r="K17" s="375" t="n">
        <f aca="false">C3C!K127</f>
        <v>0</v>
      </c>
      <c r="L17" s="299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389"/>
    </row>
    <row r="18" customFormat="false" ht="11.25" hidden="false" customHeight="true" outlineLevel="0" collapsed="false">
      <c r="A18" s="403" t="str">
        <f aca="false">'Org structure'!A14</f>
        <v>Vote 13 - [NAME OF VOTE 13]</v>
      </c>
      <c r="B18" s="399"/>
      <c r="C18" s="404" t="n">
        <f aca="false">C3C!C138</f>
        <v>0</v>
      </c>
      <c r="D18" s="405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06" t="str">
        <f aca="false">IF(I18=0,"",I18/H18)</f>
        <v/>
      </c>
      <c r="K18" s="375" t="n">
        <f aca="false">C3C!K138</f>
        <v>0</v>
      </c>
      <c r="L18" s="299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389"/>
    </row>
    <row r="19" customFormat="false" ht="11.25" hidden="false" customHeight="true" outlineLevel="0" collapsed="false">
      <c r="A19" s="403" t="str">
        <f aca="false">'Org structure'!A15</f>
        <v>Vote 14 - [NAME OF VOTE 14]</v>
      </c>
      <c r="B19" s="399"/>
      <c r="C19" s="404" t="n">
        <f aca="false">C3C!C149</f>
        <v>0</v>
      </c>
      <c r="D19" s="405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06" t="str">
        <f aca="false">IF(I19=0,"",I19/H19)</f>
        <v/>
      </c>
      <c r="K19" s="375" t="n">
        <f aca="false">C3C!K149</f>
        <v>0</v>
      </c>
      <c r="L19" s="299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389"/>
    </row>
    <row r="20" customFormat="false" ht="12" hidden="false" customHeight="true" outlineLevel="0" collapsed="false">
      <c r="A20" s="403" t="str">
        <f aca="false">'Org structure'!A16</f>
        <v>Vote 15 - [NAME OF VOTE 15]</v>
      </c>
      <c r="B20" s="399"/>
      <c r="C20" s="404" t="n">
        <f aca="false">C3C!C160</f>
        <v>0</v>
      </c>
      <c r="D20" s="405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06" t="str">
        <f aca="false">IF(I20=0,"",I20/H20)</f>
        <v/>
      </c>
      <c r="K20" s="375" t="n">
        <f aca="false">C3C!K160</f>
        <v>0</v>
      </c>
      <c r="L20" s="299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389"/>
    </row>
    <row r="21" customFormat="false" ht="12.75" hidden="false" customHeight="true" outlineLevel="0" collapsed="false">
      <c r="A21" s="315" t="s">
        <v>930</v>
      </c>
      <c r="B21" s="408" t="n">
        <v>2</v>
      </c>
      <c r="C21" s="409" t="n">
        <f aca="false">SUM(C6:C20)</f>
        <v>0</v>
      </c>
      <c r="D21" s="410" t="n">
        <f aca="false">SUM(D6:D20)</f>
        <v>369436775</v>
      </c>
      <c r="E21" s="411" t="n">
        <f aca="false">SUM(E6:E20)</f>
        <v>408941840</v>
      </c>
      <c r="F21" s="411" t="n">
        <f aca="false">SUM(F6:F20)</f>
        <v>4905796.16</v>
      </c>
      <c r="G21" s="411" t="n">
        <f aca="false">SUM(G6:G20)</f>
        <v>374317333.61</v>
      </c>
      <c r="H21" s="411" t="n">
        <f aca="false">SUM(H6:H20)</f>
        <v>408941840</v>
      </c>
      <c r="I21" s="411" t="n">
        <f aca="false">SUM(I6:I20)</f>
        <v>-34624506.39</v>
      </c>
      <c r="J21" s="412" t="n">
        <f aca="false">IF(I21=0,"",I21/H21)</f>
        <v>-0.0846685347481197</v>
      </c>
      <c r="K21" s="409" t="n">
        <f aca="false">SUM(K6:K20)</f>
        <v>408941840</v>
      </c>
      <c r="L21" s="393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89"/>
    </row>
    <row r="22" customFormat="false" ht="5.1" hidden="false" customHeight="true" outlineLevel="0" collapsed="false">
      <c r="A22" s="324"/>
      <c r="B22" s="399"/>
      <c r="C22" s="375"/>
      <c r="D22" s="405"/>
      <c r="E22" s="374"/>
      <c r="F22" s="374"/>
      <c r="G22" s="374"/>
      <c r="H22" s="374"/>
      <c r="I22" s="374"/>
      <c r="J22" s="413"/>
      <c r="K22" s="375"/>
      <c r="L22" s="414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389"/>
    </row>
    <row r="23" customFormat="false" ht="12.75" hidden="false" customHeight="true" outlineLevel="0" collapsed="false">
      <c r="A23" s="293" t="s">
        <v>931</v>
      </c>
      <c r="B23" s="399" t="n">
        <v>1</v>
      </c>
      <c r="C23" s="375"/>
      <c r="D23" s="405"/>
      <c r="E23" s="374"/>
      <c r="F23" s="374"/>
      <c r="G23" s="374"/>
      <c r="H23" s="374"/>
      <c r="I23" s="374"/>
      <c r="J23" s="413"/>
      <c r="K23" s="375"/>
      <c r="L23" s="414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389"/>
    </row>
    <row r="24" customFormat="false" ht="12.75" hidden="false" customHeight="true" outlineLevel="0" collapsed="false">
      <c r="A24" s="416" t="str">
        <f aca="false">'Org structure'!A2</f>
        <v>Vote 1 - 605 EXECUTIVE &amp; COUNCIL</v>
      </c>
      <c r="B24" s="399"/>
      <c r="C24" s="404" t="n">
        <f aca="false">C3C!C174</f>
        <v>0</v>
      </c>
      <c r="D24" s="405" t="n">
        <f aca="false">C3C!D174</f>
        <v>51449101.5120136</v>
      </c>
      <c r="E24" s="374" t="n">
        <f aca="false">C3C!E174</f>
        <v>47503851.294</v>
      </c>
      <c r="F24" s="374" t="n">
        <f aca="false">C3C!F174</f>
        <v>6352666</v>
      </c>
      <c r="G24" s="374" t="n">
        <f aca="false">C3C!G174</f>
        <v>47707011.69</v>
      </c>
      <c r="H24" s="374" t="n">
        <f aca="false">C3C!H174</f>
        <v>47503851.294</v>
      </c>
      <c r="I24" s="374" t="n">
        <f aca="false">G24-H24</f>
        <v>203160.39599999</v>
      </c>
      <c r="J24" s="406" t="n">
        <f aca="false">IF(I24=0,"",I24/H24)</f>
        <v>0.00427671421297268</v>
      </c>
      <c r="K24" s="375" t="n">
        <f aca="false">C3C!K174</f>
        <v>47503851.294</v>
      </c>
      <c r="L24" s="414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389"/>
    </row>
    <row r="25" customFormat="false" ht="12.75" hidden="false" customHeight="true" outlineLevel="0" collapsed="false">
      <c r="A25" s="416" t="str">
        <f aca="false">'Org structure'!A3</f>
        <v>Vote 2 - 611 - CORPORATE SERVICES</v>
      </c>
      <c r="B25" s="399"/>
      <c r="C25" s="404" t="n">
        <f aca="false">C3C!C185</f>
        <v>0</v>
      </c>
      <c r="D25" s="405" t="n">
        <f aca="false">C3C!D185</f>
        <v>66667393.3361581</v>
      </c>
      <c r="E25" s="374" t="n">
        <f aca="false">C3C!E185</f>
        <v>64188151.480416</v>
      </c>
      <c r="F25" s="374" t="n">
        <f aca="false">C3C!F185</f>
        <v>6428157</v>
      </c>
      <c r="G25" s="374" t="n">
        <f aca="false">C3C!G185</f>
        <v>56124320.44</v>
      </c>
      <c r="H25" s="374" t="n">
        <f aca="false">C3C!H185</f>
        <v>64188151.480416</v>
      </c>
      <c r="I25" s="374" t="n">
        <f aca="false">G25-H25</f>
        <v>-8063831.040416</v>
      </c>
      <c r="J25" s="406" t="n">
        <f aca="false">IF(I25=0,"",I25/H25)</f>
        <v>-0.125628030320772</v>
      </c>
      <c r="K25" s="375" t="n">
        <f aca="false">C3C!K185</f>
        <v>64188151.480416</v>
      </c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389"/>
    </row>
    <row r="26" customFormat="false" ht="12.75" hidden="false" customHeight="true" outlineLevel="0" collapsed="false">
      <c r="A26" s="416" t="str">
        <f aca="false">'Org structure'!A4</f>
        <v>Vote 3 - 610 - BUDGET &amp; TREASURY</v>
      </c>
      <c r="B26" s="399"/>
      <c r="C26" s="404" t="n">
        <f aca="false">C3C!C196</f>
        <v>0</v>
      </c>
      <c r="D26" s="405" t="n">
        <f aca="false">C3C!D196</f>
        <v>80987510.9991219</v>
      </c>
      <c r="E26" s="374" t="n">
        <f aca="false">C3C!E196</f>
        <v>84667888.5032</v>
      </c>
      <c r="F26" s="374" t="n">
        <f aca="false">C3C!F196</f>
        <v>3076741</v>
      </c>
      <c r="G26" s="374" t="n">
        <f aca="false">C3C!G196</f>
        <v>37233029.51</v>
      </c>
      <c r="H26" s="374" t="n">
        <f aca="false">C3C!H196</f>
        <v>84667888.5032</v>
      </c>
      <c r="I26" s="374" t="n">
        <f aca="false">G26-H26</f>
        <v>-47434858.9932</v>
      </c>
      <c r="J26" s="406" t="n">
        <f aca="false">IF(I26=0,"",I26/H26)</f>
        <v>-0.560246155086379</v>
      </c>
      <c r="K26" s="375" t="n">
        <f aca="false">C3C!K196</f>
        <v>84667888.5032</v>
      </c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389"/>
    </row>
    <row r="27" customFormat="false" ht="12.75" hidden="false" customHeight="true" outlineLevel="0" collapsed="false">
      <c r="A27" s="416" t="str">
        <f aca="false">'Org structure'!A5</f>
        <v>Vote 4 - 615 - PLANNING DEVELOPMENT</v>
      </c>
      <c r="B27" s="399"/>
      <c r="C27" s="404" t="n">
        <f aca="false">C3C!C207</f>
        <v>0</v>
      </c>
      <c r="D27" s="405" t="n">
        <f aca="false">C3C!D207</f>
        <v>9057107.650784</v>
      </c>
      <c r="E27" s="374" t="n">
        <f aca="false">C3C!E207</f>
        <v>7829195.9668</v>
      </c>
      <c r="F27" s="374" t="n">
        <f aca="false">C3C!F207</f>
        <v>1029134</v>
      </c>
      <c r="G27" s="374" t="n">
        <f aca="false">C3C!G207</f>
        <v>8073866.17</v>
      </c>
      <c r="H27" s="374" t="n">
        <f aca="false">C3C!H207</f>
        <v>7829195.9668</v>
      </c>
      <c r="I27" s="374" t="n">
        <f aca="false">G27-H27</f>
        <v>244670.203199999</v>
      </c>
      <c r="J27" s="406" t="n">
        <f aca="false">IF(I27=0,"",I27/H27)</f>
        <v>0.0312510000053048</v>
      </c>
      <c r="K27" s="375" t="n">
        <f aca="false">C3C!K207</f>
        <v>7829195.9668</v>
      </c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389"/>
    </row>
    <row r="28" customFormat="false" ht="12.75" hidden="false" customHeight="true" outlineLevel="0" collapsed="false">
      <c r="A28" s="416" t="str">
        <f aca="false">'Org structure'!A6</f>
        <v>Vote 5 - 625 - COMMUNITY &amp; SOCIAL SERVICES</v>
      </c>
      <c r="B28" s="399"/>
      <c r="C28" s="404" t="n">
        <f aca="false">C3C!C218</f>
        <v>0</v>
      </c>
      <c r="D28" s="405" t="n">
        <f aca="false">C3C!D218</f>
        <v>41807536.1529297</v>
      </c>
      <c r="E28" s="374" t="n">
        <f aca="false">C3C!E218</f>
        <v>38734489.101232</v>
      </c>
      <c r="F28" s="374" t="n">
        <f aca="false">C3C!F218</f>
        <v>3083255</v>
      </c>
      <c r="G28" s="374" t="n">
        <f aca="false">C3C!G218</f>
        <v>36828572.14</v>
      </c>
      <c r="H28" s="374" t="n">
        <f aca="false">C3C!H218</f>
        <v>38734489.101232</v>
      </c>
      <c r="I28" s="374" t="n">
        <f aca="false">G28-H28</f>
        <v>-1905916.961232</v>
      </c>
      <c r="J28" s="406" t="n">
        <f aca="false">IF(I28=0,"",I28/H28)</f>
        <v>-0.0492046495372874</v>
      </c>
      <c r="K28" s="375" t="n">
        <f aca="false">C3C!K218</f>
        <v>38734489.101232</v>
      </c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389"/>
    </row>
    <row r="29" customFormat="false" ht="12.75" hidden="false" customHeight="true" outlineLevel="0" collapsed="false">
      <c r="A29" s="416" t="str">
        <f aca="false">'Org structure'!A7</f>
        <v>Vote 6 - 650 - INFRASTRUCTURE DEVELOPMENT </v>
      </c>
      <c r="B29" s="399"/>
      <c r="C29" s="404" t="n">
        <f aca="false">C3C!C229</f>
        <v>0</v>
      </c>
      <c r="D29" s="405" t="n">
        <f aca="false">C3C!D229</f>
        <v>36591205.3707114</v>
      </c>
      <c r="E29" s="374" t="n">
        <f aca="false">C3C!E229</f>
        <v>39000344.0584</v>
      </c>
      <c r="F29" s="374" t="n">
        <f aca="false">C3C!F229</f>
        <v>2594720.63</v>
      </c>
      <c r="G29" s="374" t="n">
        <f aca="false">C3C!G229</f>
        <v>38163127.29</v>
      </c>
      <c r="H29" s="374" t="n">
        <f aca="false">C3C!H229</f>
        <v>39000344.0584</v>
      </c>
      <c r="I29" s="374" t="n">
        <f aca="false">G29-H29</f>
        <v>-837216.768399999</v>
      </c>
      <c r="J29" s="406" t="n">
        <f aca="false">IF(I29=0,"",I29/H29)</f>
        <v>-0.0214669072443651</v>
      </c>
      <c r="K29" s="375" t="n">
        <f aca="false">C3C!K229</f>
        <v>39000344.0584</v>
      </c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389"/>
    </row>
    <row r="30" customFormat="false" ht="11.25" hidden="false" customHeight="true" outlineLevel="0" collapsed="false">
      <c r="A30" s="416" t="str">
        <f aca="false">'Org structure'!A8</f>
        <v>Vote 7 - [NAME OF VOTE 7]</v>
      </c>
      <c r="B30" s="399"/>
      <c r="C30" s="404" t="n">
        <f aca="false">C3C!C240</f>
        <v>0</v>
      </c>
      <c r="D30" s="405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06" t="str">
        <f aca="false">IF(I30=0,"",I30/H30)</f>
        <v/>
      </c>
      <c r="K30" s="375" t="n">
        <f aca="false">C3C!K240</f>
        <v>0</v>
      </c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389"/>
    </row>
    <row r="31" customFormat="false" ht="11.25" hidden="false" customHeight="true" outlineLevel="0" collapsed="false">
      <c r="A31" s="416" t="str">
        <f aca="false">'Org structure'!A9</f>
        <v>Vote 8 - [NAME OF VOTE 8]</v>
      </c>
      <c r="B31" s="399"/>
      <c r="C31" s="404" t="n">
        <f aca="false">C3C!C251</f>
        <v>0</v>
      </c>
      <c r="D31" s="405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06" t="str">
        <f aca="false">IF(I31=0,"",I31/H31)</f>
        <v/>
      </c>
      <c r="K31" s="375" t="n">
        <f aca="false">C3C!K251</f>
        <v>0</v>
      </c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389"/>
    </row>
    <row r="32" customFormat="false" ht="11.25" hidden="false" customHeight="true" outlineLevel="0" collapsed="false">
      <c r="A32" s="416" t="str">
        <f aca="false">'Org structure'!A10</f>
        <v>Vote 9 - [NAME OF VOTE 9]</v>
      </c>
      <c r="B32" s="399"/>
      <c r="C32" s="404" t="n">
        <f aca="false">C3C!C262</f>
        <v>0</v>
      </c>
      <c r="D32" s="405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06" t="str">
        <f aca="false">IF(I32=0,"",I32/H32)</f>
        <v/>
      </c>
      <c r="K32" s="375" t="n">
        <f aca="false">C3C!K262</f>
        <v>0</v>
      </c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389"/>
    </row>
    <row r="33" customFormat="false" ht="11.25" hidden="false" customHeight="true" outlineLevel="0" collapsed="false">
      <c r="A33" s="416" t="str">
        <f aca="false">'Org structure'!A11</f>
        <v>Vote 10 - [NAME OF VOTE 10]</v>
      </c>
      <c r="B33" s="399"/>
      <c r="C33" s="404" t="n">
        <f aca="false">C3C!C273</f>
        <v>0</v>
      </c>
      <c r="D33" s="405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06" t="str">
        <f aca="false">IF(I33=0,"",I33/H33)</f>
        <v/>
      </c>
      <c r="K33" s="375" t="n">
        <f aca="false">C3C!K273</f>
        <v>0</v>
      </c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389"/>
    </row>
    <row r="34" customFormat="false" ht="11.25" hidden="false" customHeight="true" outlineLevel="0" collapsed="false">
      <c r="A34" s="416" t="str">
        <f aca="false">'Org structure'!A12</f>
        <v>Vote 11 - [NAME OF VOTE 11]</v>
      </c>
      <c r="B34" s="399"/>
      <c r="C34" s="404" t="n">
        <f aca="false">C3C!C284</f>
        <v>0</v>
      </c>
      <c r="D34" s="405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06" t="str">
        <f aca="false">IF(I34=0,"",I34/H34)</f>
        <v/>
      </c>
      <c r="K34" s="375" t="n">
        <f aca="false">C3C!K284</f>
        <v>0</v>
      </c>
      <c r="L34" s="299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389"/>
    </row>
    <row r="35" customFormat="false" ht="11.25" hidden="false" customHeight="true" outlineLevel="0" collapsed="false">
      <c r="A35" s="416" t="str">
        <f aca="false">'Org structure'!A13</f>
        <v>Vote 12 - [NAME OF VOTE 12]</v>
      </c>
      <c r="B35" s="399"/>
      <c r="C35" s="404" t="n">
        <f aca="false">C3C!C295</f>
        <v>0</v>
      </c>
      <c r="D35" s="405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06" t="str">
        <f aca="false">IF(I35=0,"",I35/H35)</f>
        <v/>
      </c>
      <c r="K35" s="375" t="n">
        <f aca="false">C3C!K295</f>
        <v>0</v>
      </c>
      <c r="L35" s="299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389"/>
    </row>
    <row r="36" customFormat="false" ht="11.25" hidden="false" customHeight="true" outlineLevel="0" collapsed="false">
      <c r="A36" s="416" t="str">
        <f aca="false">'Org structure'!A14</f>
        <v>Vote 13 - [NAME OF VOTE 13]</v>
      </c>
      <c r="B36" s="399"/>
      <c r="C36" s="404" t="n">
        <f aca="false">C3C!C306</f>
        <v>0</v>
      </c>
      <c r="D36" s="405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06" t="str">
        <f aca="false">IF(I36=0,"",I36/H36)</f>
        <v/>
      </c>
      <c r="K36" s="375" t="n">
        <f aca="false">C3C!K306</f>
        <v>0</v>
      </c>
      <c r="L36" s="299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389"/>
    </row>
    <row r="37" customFormat="false" ht="11.25" hidden="false" customHeight="true" outlineLevel="0" collapsed="false">
      <c r="A37" s="416" t="str">
        <f aca="false">'Org structure'!A15</f>
        <v>Vote 14 - [NAME OF VOTE 14]</v>
      </c>
      <c r="B37" s="399"/>
      <c r="C37" s="404" t="n">
        <f aca="false">C3C!C317</f>
        <v>0</v>
      </c>
      <c r="D37" s="405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06" t="str">
        <f aca="false">IF(I37=0,"",I37/H37)</f>
        <v/>
      </c>
      <c r="K37" s="375" t="n">
        <f aca="false">C3C!K317</f>
        <v>0</v>
      </c>
      <c r="L37" s="299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389"/>
    </row>
    <row r="38" customFormat="false" ht="12.75" hidden="false" customHeight="true" outlineLevel="0" collapsed="false">
      <c r="A38" s="416" t="str">
        <f aca="false">'Org structure'!A16</f>
        <v>Vote 15 - [NAME OF VOTE 15]</v>
      </c>
      <c r="B38" s="399"/>
      <c r="C38" s="404" t="n">
        <f aca="false">C3C!C328</f>
        <v>0</v>
      </c>
      <c r="D38" s="405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06" t="str">
        <f aca="false">IF(I38=0,"",I38/H38)</f>
        <v/>
      </c>
      <c r="K38" s="375" t="n">
        <f aca="false">C3C!K328</f>
        <v>0</v>
      </c>
      <c r="L38" s="299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389"/>
    </row>
    <row r="39" customFormat="false" ht="12.75" hidden="false" customHeight="true" outlineLevel="0" collapsed="false">
      <c r="A39" s="315" t="s">
        <v>932</v>
      </c>
      <c r="B39" s="408" t="n">
        <v>2</v>
      </c>
      <c r="C39" s="417" t="n">
        <f aca="false">SUM(C24:C38)</f>
        <v>0</v>
      </c>
      <c r="D39" s="418" t="n">
        <f aca="false">SUM(D24:D38)</f>
        <v>286559855.021719</v>
      </c>
      <c r="E39" s="419" t="n">
        <f aca="false">SUM(E24:E38)</f>
        <v>281923920.404048</v>
      </c>
      <c r="F39" s="419" t="n">
        <f aca="false">SUM(F24:F38)</f>
        <v>22564673.63</v>
      </c>
      <c r="G39" s="419" t="n">
        <f aca="false">SUM(G24:G38)</f>
        <v>224129927.24</v>
      </c>
      <c r="H39" s="419" t="n">
        <f aca="false">SUM(H24:H38)</f>
        <v>281923920.404048</v>
      </c>
      <c r="I39" s="419" t="n">
        <f aca="false">SUM(I24:I38)</f>
        <v>-57793993.164048</v>
      </c>
      <c r="J39" s="420" t="n">
        <f aca="false">IF(I39=0,"",I39/H39)</f>
        <v>-0.204998543866795</v>
      </c>
      <c r="K39" s="421" t="n">
        <f aca="false">SUM(K24:K38)</f>
        <v>281923920.404048</v>
      </c>
      <c r="L39" s="393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89"/>
    </row>
    <row r="40" customFormat="false" ht="12.75" hidden="false" customHeight="true" outlineLevel="0" collapsed="false">
      <c r="A40" s="422" t="str">
        <f aca="false">result</f>
        <v>Surplus/ (Deficit) for the year</v>
      </c>
      <c r="B40" s="423" t="n">
        <v>2</v>
      </c>
      <c r="C40" s="424" t="n">
        <f aca="false">C21-C39</f>
        <v>0</v>
      </c>
      <c r="D40" s="425" t="n">
        <f aca="false">D21-D39</f>
        <v>82876919.9782813</v>
      </c>
      <c r="E40" s="426" t="n">
        <f aca="false">E21-E39</f>
        <v>127017919.595952</v>
      </c>
      <c r="F40" s="426" t="n">
        <f aca="false">F21-F39</f>
        <v>-17658877.47</v>
      </c>
      <c r="G40" s="426" t="n">
        <f aca="false">G21-G39</f>
        <v>150187406.37</v>
      </c>
      <c r="H40" s="426" t="n">
        <f aca="false">H21-H39</f>
        <v>127017919.595952</v>
      </c>
      <c r="I40" s="426" t="n">
        <f aca="false">I21-I39</f>
        <v>23169486.774048</v>
      </c>
      <c r="J40" s="427" t="n">
        <f aca="false">IF(I40=0,"",I40/H40)</f>
        <v>0.182411165666631</v>
      </c>
      <c r="K40" s="424" t="n">
        <f aca="false">K21-K39</f>
        <v>127017919.595952</v>
      </c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89"/>
    </row>
    <row r="41" customFormat="false" ht="11.25" hidden="false" customHeight="true" outlineLevel="0" collapsed="false">
      <c r="A41" s="428" t="str">
        <f aca="false">head27a</f>
        <v>References</v>
      </c>
      <c r="B41" s="390"/>
      <c r="C41" s="393"/>
      <c r="D41" s="393"/>
      <c r="E41" s="393"/>
      <c r="F41" s="393"/>
      <c r="G41" s="393"/>
      <c r="H41" s="393"/>
      <c r="I41" s="393"/>
      <c r="J41" s="393"/>
      <c r="K41" s="393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</row>
    <row r="42" customFormat="false" ht="11.25" hidden="false" customHeight="true" outlineLevel="0" collapsed="false">
      <c r="A42" s="346" t="s">
        <v>933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</row>
    <row r="43" customFormat="false" ht="11.25" hidden="false" customHeight="true" outlineLevel="0" collapsed="false">
      <c r="A43" s="429" t="s">
        <v>934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</row>
    <row r="44" customFormat="false" ht="11.25" hidden="false" customHeight="true" outlineLevel="0" collapsed="false">
      <c r="A44" s="429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</row>
    <row r="45" customFormat="false" ht="11.25" hidden="false" customHeight="true" outlineLevel="0" collapsed="false">
      <c r="A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</row>
    <row r="46" customFormat="false" ht="11.25" hidden="false" customHeight="true" outlineLevel="0" collapsed="false">
      <c r="A46" s="349"/>
      <c r="B46" s="430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>
      <c r="A47" s="349"/>
      <c r="B47" s="430"/>
      <c r="C47" s="431"/>
      <c r="D47" s="431"/>
      <c r="E47" s="431"/>
      <c r="F47" s="431"/>
      <c r="G47" s="431"/>
      <c r="H47" s="431"/>
      <c r="I47" s="431"/>
      <c r="J47" s="431"/>
      <c r="K47" s="431"/>
    </row>
    <row r="48" customFormat="false" ht="11.25" hidden="false" customHeight="true" outlineLevel="0" collapsed="false">
      <c r="A48" s="389"/>
    </row>
    <row r="49" customFormat="false" ht="11.25" hidden="false" customHeight="true" outlineLevel="0" collapsed="false">
      <c r="A49" s="389"/>
    </row>
    <row r="50" customFormat="false" ht="11.25" hidden="false" customHeight="true" outlineLevel="0" collapsed="false">
      <c r="A50" s="389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8" customFormat="true" ht="12.75" hidden="false" customHeight="false" outlineLevel="0" collapsed="false">
      <c r="A1" s="433" t="str">
        <f aca="false">muni&amp;" - "&amp;S71C&amp;" - "&amp;"A"&amp;" - "&amp;date</f>
        <v>LIM331 Greater Giyani - Table C3 Monthly Budget Statement - Financial Performance (revenue and expenditure by municipal vote) - A - M12 June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35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445" t="s">
        <v>929</v>
      </c>
      <c r="B5" s="301" t="n">
        <v>1</v>
      </c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453" t="str">
        <f aca="false">'Org structure'!A2</f>
        <v>Vote 1 - 605 EXECUTIVE &amp; COUNCIL</v>
      </c>
      <c r="B6" s="454"/>
      <c r="C6" s="455" t="n">
        <f aca="false">SUM(C7:C16)</f>
        <v>0</v>
      </c>
      <c r="D6" s="456" t="n">
        <f aca="false">SUM(D7:D16)</f>
        <v>0</v>
      </c>
      <c r="E6" s="457" t="n">
        <f aca="false">SUM(E7:E16)</f>
        <v>0</v>
      </c>
      <c r="F6" s="458" t="n">
        <f aca="false">SUM(F7:F16)</f>
        <v>0</v>
      </c>
      <c r="G6" s="457" t="n">
        <f aca="false">SUM(G7:G16)</f>
        <v>0</v>
      </c>
      <c r="H6" s="458" t="n">
        <f aca="false">SUM(H7:H16)</f>
        <v>0</v>
      </c>
      <c r="I6" s="374" t="n">
        <f aca="false">G6-H6</f>
        <v>0</v>
      </c>
      <c r="J6" s="193" t="str">
        <f aca="false">IF(I6=0,"",I6/H6)</f>
        <v/>
      </c>
      <c r="K6" s="459" t="n">
        <f aca="false">SUM(K7:K16)</f>
        <v>0</v>
      </c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03" t="str">
        <f aca="false">'Org structure'!E3</f>
        <v>1.1 - 6801-SPEAKER</v>
      </c>
      <c r="B7" s="460"/>
      <c r="C7" s="461"/>
      <c r="D7" s="462"/>
      <c r="E7" s="463"/>
      <c r="F7" s="464"/>
      <c r="G7" s="463"/>
      <c r="H7" s="464"/>
      <c r="I7" s="374" t="n">
        <f aca="false">G7-H7</f>
        <v>0</v>
      </c>
      <c r="J7" s="193" t="str">
        <f aca="false">IF(I7=0,"",I7/H7)</f>
        <v/>
      </c>
      <c r="K7" s="465"/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4</f>
        <v>1.2 - 6083- MAYOR</v>
      </c>
      <c r="B8" s="460"/>
      <c r="C8" s="461"/>
      <c r="D8" s="462"/>
      <c r="E8" s="463"/>
      <c r="F8" s="464"/>
      <c r="G8" s="463"/>
      <c r="H8" s="464"/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5</f>
        <v>1.3 - 6085- COUNCILLORS - OTHER</v>
      </c>
      <c r="B9" s="460"/>
      <c r="C9" s="461"/>
      <c r="D9" s="462"/>
      <c r="E9" s="463"/>
      <c r="F9" s="464"/>
      <c r="G9" s="463"/>
      <c r="H9" s="464"/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6</f>
        <v>1.4 - 6053- MANAGEMENT</v>
      </c>
      <c r="B10" s="460"/>
      <c r="C10" s="461"/>
      <c r="D10" s="462"/>
      <c r="E10" s="463"/>
      <c r="F10" s="464"/>
      <c r="G10" s="463"/>
      <c r="H10" s="464"/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7</f>
        <v>1.5 - 6055- PROJECT MANAGEMENT</v>
      </c>
      <c r="B11" s="460"/>
      <c r="C11" s="461"/>
      <c r="D11" s="462"/>
      <c r="E11" s="463"/>
      <c r="F11" s="464"/>
      <c r="G11" s="463"/>
      <c r="H11" s="464"/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8</f>
        <v>1.6 - 6057- MANAGEMENT SUPPORT</v>
      </c>
      <c r="B12" s="460"/>
      <c r="C12" s="461"/>
      <c r="D12" s="462"/>
      <c r="E12" s="463"/>
      <c r="F12" s="464"/>
      <c r="G12" s="463"/>
      <c r="H12" s="464"/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9</f>
        <v>1.7 - 6059- INTERNAL AUDIT</v>
      </c>
      <c r="B13" s="460"/>
      <c r="C13" s="461"/>
      <c r="D13" s="462"/>
      <c r="E13" s="463"/>
      <c r="F13" s="464"/>
      <c r="G13" s="463"/>
      <c r="H13" s="464"/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n">
        <f aca="false">'Org structure'!E10</f>
        <v>0</v>
      </c>
      <c r="B14" s="460"/>
      <c r="C14" s="461"/>
      <c r="D14" s="462"/>
      <c r="E14" s="463"/>
      <c r="F14" s="464"/>
      <c r="G14" s="463"/>
      <c r="H14" s="464"/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1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2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53" t="str">
        <f aca="false">'Org structure'!A3</f>
        <v>Vote 2 - 611 - CORPORATE SERVICES</v>
      </c>
      <c r="B17" s="454"/>
      <c r="C17" s="455" t="n">
        <f aca="false">SUM(C18:C27)</f>
        <v>0</v>
      </c>
      <c r="D17" s="456" t="n">
        <f aca="false">SUM(D18:D27)</f>
        <v>421095</v>
      </c>
      <c r="E17" s="457" t="n">
        <f aca="false">SUM(E18:E27)</f>
        <v>534000</v>
      </c>
      <c r="F17" s="458" t="n">
        <f aca="false">SUM(F18:F27)</f>
        <v>156921.16</v>
      </c>
      <c r="G17" s="457" t="n">
        <f aca="false">SUM(G18:G27)</f>
        <v>453635.89</v>
      </c>
      <c r="H17" s="458" t="n">
        <f aca="false">SUM(H18:H27)</f>
        <v>534000</v>
      </c>
      <c r="I17" s="374" t="n">
        <f aca="false">G17-H17</f>
        <v>-80364.11</v>
      </c>
      <c r="J17" s="193" t="n">
        <f aca="false">IF(I17=0,"",I17/H17)</f>
        <v>-0.150494588014981</v>
      </c>
      <c r="K17" s="459" t="n">
        <f aca="false">SUM(K18:K27)</f>
        <v>534000</v>
      </c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03" t="str">
        <f aca="false">'Org structure'!E14</f>
        <v>2.1 - 6103 - HUMAN RESOURCES MANAGEMENT</v>
      </c>
      <c r="B18" s="460"/>
      <c r="C18" s="461"/>
      <c r="D18" s="462"/>
      <c r="E18" s="463"/>
      <c r="F18" s="464"/>
      <c r="G18" s="463"/>
      <c r="H18" s="464"/>
      <c r="I18" s="374" t="n">
        <f aca="false">G18-H18</f>
        <v>0</v>
      </c>
      <c r="J18" s="193" t="str">
        <f aca="false">IF(I18=0,"",I18/H18)</f>
        <v/>
      </c>
      <c r="K18" s="465"/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5</f>
        <v>2.2 - 6105 - INFORMATION TECHNOLOGY</v>
      </c>
      <c r="B19" s="460"/>
      <c r="C19" s="461"/>
      <c r="D19" s="462"/>
      <c r="E19" s="463"/>
      <c r="F19" s="464"/>
      <c r="G19" s="463"/>
      <c r="H19" s="464"/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6</f>
        <v>2.3 - 6107 - PROPERTY SERVICES</v>
      </c>
      <c r="B20" s="460"/>
      <c r="C20" s="461"/>
      <c r="D20" s="462" t="n">
        <v>50000</v>
      </c>
      <c r="E20" s="463" t="n">
        <v>156000</v>
      </c>
      <c r="F20" s="464" t="n">
        <v>155606.16</v>
      </c>
      <c r="G20" s="464" t="n">
        <f aca="false">137672.71+F20</f>
        <v>293278.87</v>
      </c>
      <c r="H20" s="366" t="n">
        <f aca="false">E20*12/12</f>
        <v>156000</v>
      </c>
      <c r="I20" s="374" t="n">
        <f aca="false">G20-H20</f>
        <v>137278.87</v>
      </c>
      <c r="J20" s="193" t="n">
        <f aca="false">IF(I20=0,"",I20/H20)</f>
        <v>0.879992756410256</v>
      </c>
      <c r="K20" s="465" t="n">
        <v>156000</v>
      </c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7</f>
        <v>2.4 - 6108 - LEGAL SERVICES</v>
      </c>
      <c r="B21" s="460"/>
      <c r="C21" s="461"/>
      <c r="D21" s="462"/>
      <c r="E21" s="463"/>
      <c r="F21" s="464"/>
      <c r="G21" s="463"/>
      <c r="H21" s="366" t="n">
        <f aca="false">E21*12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8</f>
        <v>2.5 - 6109 - OTHER ADMINISTRATION</v>
      </c>
      <c r="B22" s="460"/>
      <c r="C22" s="461"/>
      <c r="D22" s="462"/>
      <c r="E22" s="463"/>
      <c r="F22" s="464"/>
      <c r="G22" s="463"/>
      <c r="H22" s="366" t="n">
        <f aca="false">E22*12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9</f>
        <v>2.6 - 6351 - SECURITY SERVICES</v>
      </c>
      <c r="B23" s="460"/>
      <c r="C23" s="461"/>
      <c r="D23" s="462"/>
      <c r="E23" s="463"/>
      <c r="F23" s="464"/>
      <c r="G23" s="463"/>
      <c r="H23" s="366" t="n">
        <f aca="false">E23*12/12</f>
        <v>0</v>
      </c>
      <c r="I23" s="374" t="n">
        <f aca="false">G23-H23</f>
        <v>0</v>
      </c>
      <c r="J23" s="193" t="str">
        <f aca="false">IF(I23=0,"",I23/H23)</f>
        <v/>
      </c>
      <c r="K23" s="465"/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20</f>
        <v>2.7 - 6111 - FLEET &amp; MACHINERY</v>
      </c>
      <c r="B24" s="460"/>
      <c r="C24" s="461"/>
      <c r="D24" s="462" t="n">
        <v>11095</v>
      </c>
      <c r="E24" s="463" t="n">
        <v>18000</v>
      </c>
      <c r="F24" s="464" t="n">
        <v>1315</v>
      </c>
      <c r="G24" s="464" t="n">
        <f aca="false">14989.02+F24</f>
        <v>16304.02</v>
      </c>
      <c r="H24" s="366" t="n">
        <f aca="false">E24*12/12</f>
        <v>18000</v>
      </c>
      <c r="I24" s="374" t="n">
        <f aca="false">G24-H24</f>
        <v>-1695.98</v>
      </c>
      <c r="J24" s="193" t="n">
        <f aca="false">IF(I24=0,"",I24/H24)</f>
        <v>-0.0942211111111111</v>
      </c>
      <c r="K24" s="465" t="n">
        <v>18000</v>
      </c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1</f>
        <v>2.8 - 6104 - HUMAN RESOURCES DEVELOPMENT</v>
      </c>
      <c r="B25" s="460"/>
      <c r="C25" s="461"/>
      <c r="D25" s="462" t="n">
        <v>360000</v>
      </c>
      <c r="E25" s="463" t="n">
        <v>360000</v>
      </c>
      <c r="F25" s="464"/>
      <c r="G25" s="464" t="n">
        <v>144053</v>
      </c>
      <c r="H25" s="366" t="n">
        <f aca="false">E25*12/12</f>
        <v>360000</v>
      </c>
      <c r="I25" s="374" t="n">
        <f aca="false">G25-H25</f>
        <v>-215947</v>
      </c>
      <c r="J25" s="193" t="n">
        <f aca="false">IF(I25=0,"",I25/H25)</f>
        <v>-0.599852777777778</v>
      </c>
      <c r="K25" s="465" t="n">
        <v>360000</v>
      </c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n">
        <f aca="false">'Org structure'!E22</f>
        <v>0</v>
      </c>
      <c r="B26" s="460"/>
      <c r="C26" s="461"/>
      <c r="D26" s="462"/>
      <c r="E26" s="463"/>
      <c r="F26" s="464"/>
      <c r="G26" s="463"/>
      <c r="H26" s="366" t="n">
        <f aca="false">E26*12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3</f>
        <v>0</v>
      </c>
      <c r="B27" s="460"/>
      <c r="C27" s="461"/>
      <c r="D27" s="462"/>
      <c r="E27" s="463"/>
      <c r="F27" s="464"/>
      <c r="G27" s="463"/>
      <c r="H27" s="366" t="n">
        <f aca="false">E27*12/12</f>
        <v>0</v>
      </c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53" t="str">
        <f aca="false">'Org structure'!A4</f>
        <v>Vote 3 - 610 - BUDGET &amp; TREASURY</v>
      </c>
      <c r="B28" s="454"/>
      <c r="C28" s="455" t="n">
        <f aca="false">SUM(C29:C38)</f>
        <v>0</v>
      </c>
      <c r="D28" s="456" t="n">
        <f aca="false">SUM(D29:D38)</f>
        <v>355810000</v>
      </c>
      <c r="E28" s="457" t="n">
        <f aca="false">SUM(E29:E38)</f>
        <v>394971000</v>
      </c>
      <c r="F28" s="458" t="n">
        <f aca="false">SUM(F29:F38)</f>
        <v>4104465</v>
      </c>
      <c r="G28" s="457" t="n">
        <f aca="false">SUM(G29:G38)</f>
        <v>364153210.95</v>
      </c>
      <c r="H28" s="458" t="n">
        <f aca="false">SUM(H29:H38)</f>
        <v>394971000</v>
      </c>
      <c r="I28" s="374" t="n">
        <f aca="false">G28-H28</f>
        <v>-30817789.05</v>
      </c>
      <c r="J28" s="193" t="n">
        <f aca="false">IF(I28=0,"",I28/H28)</f>
        <v>-0.0780254475645048</v>
      </c>
      <c r="K28" s="459" t="n">
        <f aca="false">SUM(K29:K38)</f>
        <v>394971000</v>
      </c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03" t="str">
        <f aca="false">'Org structure'!E25</f>
        <v>3.1 - 6113 - SUPPLY CHAIN MANAGEMENT</v>
      </c>
      <c r="B29" s="460"/>
      <c r="C29" s="461"/>
      <c r="D29" s="462" t="n">
        <v>462000</v>
      </c>
      <c r="E29" s="463" t="n">
        <v>700000</v>
      </c>
      <c r="F29" s="464" t="n">
        <v>122236.49</v>
      </c>
      <c r="G29" s="464" t="n">
        <f aca="false">784518.16+F29</f>
        <v>906754.65</v>
      </c>
      <c r="H29" s="366" t="n">
        <f aca="false">E29*12/12</f>
        <v>700000</v>
      </c>
      <c r="I29" s="466" t="n">
        <f aca="false">G29-H29</f>
        <v>206754.65</v>
      </c>
      <c r="J29" s="193" t="n">
        <f aca="false">IF(I29=0,"",I29/H29)</f>
        <v>0.295363785714286</v>
      </c>
      <c r="K29" s="465" t="n">
        <v>70000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6</f>
        <v>3.2 - 6114 - ASSETS MANAGEMENT</v>
      </c>
      <c r="B30" s="460"/>
      <c r="C30" s="461"/>
      <c r="D30" s="462"/>
      <c r="E30" s="463"/>
      <c r="F30" s="464"/>
      <c r="G30" s="464"/>
      <c r="H30" s="366" t="n">
        <f aca="false">E30*12/12</f>
        <v>0</v>
      </c>
      <c r="I30" s="374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7</f>
        <v>3.3 - 6115 - -REVENUE</v>
      </c>
      <c r="B31" s="460"/>
      <c r="C31" s="461"/>
      <c r="D31" s="462" t="n">
        <v>355348000</v>
      </c>
      <c r="E31" s="463" t="n">
        <v>394271000</v>
      </c>
      <c r="F31" s="464" t="n">
        <v>3982228.51</v>
      </c>
      <c r="G31" s="464" t="n">
        <f aca="false">359264227.79+F31</f>
        <v>363246456.3</v>
      </c>
      <c r="H31" s="366" t="n">
        <f aca="false">E31*12/12</f>
        <v>394271000</v>
      </c>
      <c r="I31" s="374" t="n">
        <f aca="false">G31-H31</f>
        <v>-31024543.7</v>
      </c>
      <c r="J31" s="193" t="n">
        <f aca="false">IF(I31=0,"",I31/H31)</f>
        <v>-0.0786883734791552</v>
      </c>
      <c r="K31" s="465" t="n">
        <v>394271000</v>
      </c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8</f>
        <v>3.4 - 6117 - EXPENDITURE</v>
      </c>
      <c r="B32" s="460"/>
      <c r="C32" s="461"/>
      <c r="D32" s="462"/>
      <c r="E32" s="463"/>
      <c r="F32" s="464"/>
      <c r="G32" s="463"/>
      <c r="H32" s="464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9</f>
        <v>3.5 - 6119- BUDGET &amp; REPORTING</v>
      </c>
      <c r="B33" s="460"/>
      <c r="C33" s="461"/>
      <c r="D33" s="462"/>
      <c r="E33" s="463"/>
      <c r="F33" s="464"/>
      <c r="G33" s="463"/>
      <c r="H33" s="464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30</f>
        <v>3.6 - 6121 - PAYROLL ADMINISTRATION</v>
      </c>
      <c r="B34" s="460"/>
      <c r="C34" s="461"/>
      <c r="D34" s="462"/>
      <c r="E34" s="463"/>
      <c r="F34" s="464"/>
      <c r="G34" s="463"/>
      <c r="H34" s="464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n">
        <f aca="false">'Org structure'!E31</f>
        <v>0</v>
      </c>
      <c r="B35" s="460"/>
      <c r="C35" s="461"/>
      <c r="D35" s="462"/>
      <c r="E35" s="463"/>
      <c r="F35" s="464"/>
      <c r="G35" s="463"/>
      <c r="H35" s="464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2</f>
        <v>0</v>
      </c>
      <c r="B36" s="460"/>
      <c r="C36" s="461"/>
      <c r="D36" s="462"/>
      <c r="E36" s="463"/>
      <c r="F36" s="464"/>
      <c r="G36" s="463"/>
      <c r="H36" s="464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3</f>
        <v>0</v>
      </c>
      <c r="B37" s="460"/>
      <c r="C37" s="461"/>
      <c r="D37" s="462"/>
      <c r="E37" s="463"/>
      <c r="F37" s="464"/>
      <c r="G37" s="463"/>
      <c r="H37" s="464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4</f>
        <v>0</v>
      </c>
      <c r="B38" s="460"/>
      <c r="C38" s="461"/>
      <c r="D38" s="462"/>
      <c r="E38" s="463"/>
      <c r="F38" s="464"/>
      <c r="G38" s="463"/>
      <c r="H38" s="464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53" t="str">
        <f aca="false">'Org structure'!A5</f>
        <v>Vote 4 - 615 - PLANNING DEVELOPMENT</v>
      </c>
      <c r="B39" s="454"/>
      <c r="C39" s="455" t="n">
        <f aca="false">SUM(C40:C49)</f>
        <v>0</v>
      </c>
      <c r="D39" s="456" t="n">
        <f aca="false">SUM(D40:D49)</f>
        <v>575580</v>
      </c>
      <c r="E39" s="457" t="n">
        <f aca="false">SUM(E40:E49)</f>
        <v>593968</v>
      </c>
      <c r="F39" s="458" t="n">
        <f aca="false">SUM(F40:F49)</f>
        <v>36894</v>
      </c>
      <c r="G39" s="457" t="n">
        <f aca="false">SUM(G40:G49)</f>
        <v>520036.81</v>
      </c>
      <c r="H39" s="458" t="n">
        <f aca="false">SUM(H40:H49)</f>
        <v>593968</v>
      </c>
      <c r="I39" s="374" t="n">
        <f aca="false">G39-H39</f>
        <v>-73931.19</v>
      </c>
      <c r="J39" s="193" t="n">
        <f aca="false">IF(I39=0,"",I39/H39)</f>
        <v>-0.124469988282197</v>
      </c>
      <c r="K39" s="459" t="n">
        <f aca="false">SUM(K40:K49)</f>
        <v>593968</v>
      </c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03" t="str">
        <f aca="false">'Org structure'!E36</f>
        <v>4.1 - 6151 - STRATEGIC PLANNING</v>
      </c>
      <c r="B40" s="460"/>
      <c r="C40" s="461"/>
      <c r="D40" s="462"/>
      <c r="E40" s="463"/>
      <c r="F40" s="464"/>
      <c r="G40" s="464"/>
      <c r="H40" s="464"/>
      <c r="I40" s="374" t="n">
        <f aca="false">G40-H40</f>
        <v>0</v>
      </c>
      <c r="J40" s="193" t="str">
        <f aca="false">IF(I40=0,"",I40/H40)</f>
        <v/>
      </c>
      <c r="K40" s="465"/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7</f>
        <v>4.2 - 6153 - ECONOMIC DEVELOPMENT</v>
      </c>
      <c r="B41" s="460"/>
      <c r="C41" s="461"/>
      <c r="D41" s="462" t="n">
        <v>115580</v>
      </c>
      <c r="E41" s="463" t="n">
        <v>132968</v>
      </c>
      <c r="F41" s="464"/>
      <c r="G41" s="464" t="n">
        <v>92947.81</v>
      </c>
      <c r="H41" s="366" t="n">
        <f aca="false">E41*12/12</f>
        <v>132968</v>
      </c>
      <c r="I41" s="374" t="n">
        <f aca="false">G41-H41</f>
        <v>-40020.19</v>
      </c>
      <c r="J41" s="193" t="n">
        <f aca="false">IF(I41=0,"",I41/H41)</f>
        <v>-0.300976099512665</v>
      </c>
      <c r="K41" s="465" t="n">
        <v>132968</v>
      </c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8</f>
        <v>4.3 - 6155 - TOWN PLANNING &amp; ADMIN</v>
      </c>
      <c r="B42" s="460"/>
      <c r="C42" s="461"/>
      <c r="D42" s="462" t="n">
        <v>460000</v>
      </c>
      <c r="E42" s="463" t="n">
        <v>461000</v>
      </c>
      <c r="F42" s="464" t="n">
        <v>36894</v>
      </c>
      <c r="G42" s="464" t="n">
        <f aca="false">390195+F42</f>
        <v>427089</v>
      </c>
      <c r="H42" s="366" t="n">
        <f aca="false">E42*12/12</f>
        <v>461000</v>
      </c>
      <c r="I42" s="374" t="n">
        <f aca="false">G42-H42</f>
        <v>-33911</v>
      </c>
      <c r="J42" s="193" t="n">
        <f aca="false">IF(I42=0,"",I42/H42)</f>
        <v>-0.0735596529284165</v>
      </c>
      <c r="K42" s="465" t="n">
        <v>461000</v>
      </c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n">
        <f aca="false">'Org structure'!E39</f>
        <v>0</v>
      </c>
      <c r="B43" s="460"/>
      <c r="C43" s="461"/>
      <c r="D43" s="462"/>
      <c r="E43" s="463"/>
      <c r="F43" s="464"/>
      <c r="G43" s="463"/>
      <c r="H43" s="464"/>
      <c r="I43" s="374" t="n">
        <f aca="false">G43-H43</f>
        <v>0</v>
      </c>
      <c r="J43" s="193" t="str">
        <f aca="false">IF(I43=0,"",I43/H43)</f>
        <v/>
      </c>
      <c r="K43" s="465"/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40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1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2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3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4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5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53" t="str">
        <f aca="false">'Org structure'!A6</f>
        <v>Vote 5 - 625 - COMMUNITY &amp; SOCIAL SERVICES</v>
      </c>
      <c r="B50" s="454"/>
      <c r="C50" s="455" t="n">
        <f aca="false">SUM(C51:C60)</f>
        <v>0</v>
      </c>
      <c r="D50" s="456" t="n">
        <f aca="false">SUM(D51:D60)</f>
        <v>12082100</v>
      </c>
      <c r="E50" s="457" t="n">
        <f aca="false">SUM(E51:E60)</f>
        <v>12282372</v>
      </c>
      <c r="F50" s="458" t="n">
        <f aca="false">SUM(F51:F60)</f>
        <v>560801</v>
      </c>
      <c r="G50" s="457" t="n">
        <f aca="false">SUM(G51:G60)</f>
        <v>8628969.96</v>
      </c>
      <c r="H50" s="458" t="n">
        <f aca="false">SUM(H51:H60)</f>
        <v>12282372</v>
      </c>
      <c r="I50" s="374" t="n">
        <f aca="false">G50-H50</f>
        <v>-3653402.04</v>
      </c>
      <c r="J50" s="193" t="n">
        <f aca="false">IF(I50=0,"",I50/H50)</f>
        <v>-0.297450853955572</v>
      </c>
      <c r="K50" s="459" t="n">
        <f aca="false">SUM(K51:K60)</f>
        <v>12282372</v>
      </c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03" t="str">
        <f aca="false">'Org structure'!E47</f>
        <v>5.1 - 6251- LIBRARY &amp; ARCHIVES</v>
      </c>
      <c r="B51" s="460"/>
      <c r="C51" s="461"/>
      <c r="D51" s="462" t="n">
        <v>3500</v>
      </c>
      <c r="E51" s="463" t="n">
        <v>1972</v>
      </c>
      <c r="F51" s="464" t="n">
        <v>100</v>
      </c>
      <c r="G51" s="464" t="n">
        <f aca="false">2635.92+F51</f>
        <v>2735.92</v>
      </c>
      <c r="H51" s="366" t="n">
        <f aca="false">E51*12/12</f>
        <v>1972</v>
      </c>
      <c r="I51" s="374" t="n">
        <f aca="false">G51-H51</f>
        <v>763.92</v>
      </c>
      <c r="J51" s="193" t="n">
        <f aca="false">IF(I51=0,"",I51/H51)</f>
        <v>0.387383367139959</v>
      </c>
      <c r="K51" s="465" t="n">
        <v>1972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8</f>
        <v>5.2 - 6255 - OTHER COMMUNITY FACILITIES</v>
      </c>
      <c r="B52" s="460"/>
      <c r="C52" s="461"/>
      <c r="D52" s="462" t="n">
        <v>200000</v>
      </c>
      <c r="E52" s="463" t="n">
        <v>89000</v>
      </c>
      <c r="F52" s="464" t="n">
        <v>13346</v>
      </c>
      <c r="G52" s="464" t="n">
        <f aca="false">135264.45+F52</f>
        <v>148610.45</v>
      </c>
      <c r="H52" s="366" t="n">
        <f aca="false">E52*12/12</f>
        <v>89000</v>
      </c>
      <c r="I52" s="374" t="n">
        <f aca="false">G52-H52</f>
        <v>59610.45</v>
      </c>
      <c r="J52" s="193" t="n">
        <f aca="false">IF(I52=0,"",I52/H52)</f>
        <v>0.669780337078652</v>
      </c>
      <c r="K52" s="465" t="n">
        <v>89000</v>
      </c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9</f>
        <v>5.3 - 6267 - CEMENTRIES</v>
      </c>
      <c r="B53" s="460"/>
      <c r="C53" s="461"/>
      <c r="D53" s="462" t="n">
        <v>70000</v>
      </c>
      <c r="E53" s="463" t="n">
        <v>257900</v>
      </c>
      <c r="F53" s="464" t="n">
        <v>18314</v>
      </c>
      <c r="G53" s="464" t="n">
        <f aca="false">245521.93+F53</f>
        <v>263835.93</v>
      </c>
      <c r="H53" s="366" t="n">
        <f aca="false">E53*12/12</f>
        <v>257900</v>
      </c>
      <c r="I53" s="374" t="n">
        <f aca="false">G53-H53</f>
        <v>5935.92999999999</v>
      </c>
      <c r="J53" s="193" t="n">
        <f aca="false">IF(I53=0,"",I53/H53)</f>
        <v>0.0230164017060876</v>
      </c>
      <c r="K53" s="465" t="n">
        <v>25790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50</f>
        <v>5.4 - 6273 - OTHER COMMUNITY &amp; SOCIAL</v>
      </c>
      <c r="B54" s="460"/>
      <c r="C54" s="461"/>
      <c r="D54" s="462"/>
      <c r="E54" s="463"/>
      <c r="F54" s="464"/>
      <c r="G54" s="464"/>
      <c r="H54" s="366" t="n">
        <f aca="false">E54*12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1</f>
        <v>5.5 - 6353 - DISASTER MANAGEMENT</v>
      </c>
      <c r="B55" s="460"/>
      <c r="C55" s="461"/>
      <c r="D55" s="462"/>
      <c r="E55" s="463"/>
      <c r="F55" s="464"/>
      <c r="G55" s="464"/>
      <c r="H55" s="366" t="n">
        <f aca="false">E55*12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2</f>
        <v>5.6 - 6401 - SPORTS &amp; RECREATION</v>
      </c>
      <c r="B56" s="460"/>
      <c r="C56" s="461"/>
      <c r="D56" s="462" t="n">
        <v>60000</v>
      </c>
      <c r="E56" s="463" t="n">
        <v>15000</v>
      </c>
      <c r="F56" s="464"/>
      <c r="G56" s="464" t="n">
        <v>7729.54</v>
      </c>
      <c r="H56" s="366" t="n">
        <f aca="false">E56*12/12</f>
        <v>15000</v>
      </c>
      <c r="I56" s="374" t="n">
        <f aca="false">G56-H56</f>
        <v>-7270.46</v>
      </c>
      <c r="J56" s="193" t="n">
        <f aca="false">IF(I56=0,"",I56/H56)</f>
        <v>-0.484697333333333</v>
      </c>
      <c r="K56" s="465" t="n">
        <v>15000</v>
      </c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3</f>
        <v>5.7 - 6501 - SOLID WASTE</v>
      </c>
      <c r="B57" s="460"/>
      <c r="C57" s="461"/>
      <c r="D57" s="462" t="n">
        <v>4201600</v>
      </c>
      <c r="E57" s="463" t="n">
        <v>4318500</v>
      </c>
      <c r="F57" s="464" t="n">
        <v>353803</v>
      </c>
      <c r="G57" s="464" t="n">
        <f aca="false">3961111.78+F57</f>
        <v>4314914.78</v>
      </c>
      <c r="H57" s="366" t="n">
        <f aca="false">E57*12/12</f>
        <v>4318500</v>
      </c>
      <c r="I57" s="374" t="n">
        <f aca="false">G57-H57</f>
        <v>-3585.22000000067</v>
      </c>
      <c r="J57" s="193" t="n">
        <f aca="false">IF(I57=0,"",I57/H57)</f>
        <v>-0.000830200301030606</v>
      </c>
      <c r="K57" s="465" t="n">
        <v>4318500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4</f>
        <v>5.8 - 6607 - TRAFFIC LICENSING &amp; TESTING</v>
      </c>
      <c r="B58" s="460"/>
      <c r="C58" s="461"/>
      <c r="D58" s="462" t="n">
        <v>7547000</v>
      </c>
      <c r="E58" s="463" t="n">
        <v>7600000</v>
      </c>
      <c r="F58" s="464" t="n">
        <v>175238</v>
      </c>
      <c r="G58" s="464" t="n">
        <f aca="false">3715905.34+F58</f>
        <v>3891143.34</v>
      </c>
      <c r="H58" s="366" t="n">
        <f aca="false">E58*12/12</f>
        <v>7600000</v>
      </c>
      <c r="I58" s="374" t="n">
        <f aca="false">G58-H58</f>
        <v>-3708856.66</v>
      </c>
      <c r="J58" s="193" t="n">
        <f aca="false">IF(I58=0,"",I58/H58)</f>
        <v>-0.488007455263158</v>
      </c>
      <c r="K58" s="465" t="n">
        <v>7600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5</f>
        <v>5.9 - 6357 - PUBLIC SAFETY</v>
      </c>
      <c r="B59" s="460"/>
      <c r="C59" s="461"/>
      <c r="D59" s="462"/>
      <c r="E59" s="463"/>
      <c r="F59" s="464"/>
      <c r="G59" s="463"/>
      <c r="H59" s="366" t="n">
        <f aca="false">E59*12/12</f>
        <v>0</v>
      </c>
      <c r="I59" s="374" t="n">
        <f aca="false">G59-H59</f>
        <v>0</v>
      </c>
      <c r="J59" s="193" t="str">
        <f aca="false">IF(I59=0,"",I59/H59)</f>
        <v/>
      </c>
      <c r="K59" s="465"/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n">
        <f aca="false">'Org structure'!E56</f>
        <v>0</v>
      </c>
      <c r="B60" s="460"/>
      <c r="C60" s="461"/>
      <c r="D60" s="462"/>
      <c r="E60" s="463"/>
      <c r="F60" s="464"/>
      <c r="G60" s="463"/>
      <c r="H60" s="366" t="n">
        <f aca="false">E60*12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53" t="str">
        <f aca="false">'Org structure'!A7</f>
        <v>Vote 6 - 650 - INFRASTRUCTURE DEVELOPMENT </v>
      </c>
      <c r="B61" s="454"/>
      <c r="C61" s="455" t="n">
        <f aca="false">SUM(C62:C71)</f>
        <v>0</v>
      </c>
      <c r="D61" s="456" t="n">
        <f aca="false">SUM(D62:D71)</f>
        <v>548000</v>
      </c>
      <c r="E61" s="457" t="n">
        <f aca="false">SUM(E62:E71)</f>
        <v>560500</v>
      </c>
      <c r="F61" s="458" t="n">
        <f aca="false">SUM(F62:F71)</f>
        <v>46715</v>
      </c>
      <c r="G61" s="457" t="n">
        <f aca="false">SUM(G62:G71)</f>
        <v>561480</v>
      </c>
      <c r="H61" s="458" t="n">
        <f aca="false">SUM(H62:H71)</f>
        <v>560500</v>
      </c>
      <c r="I61" s="374" t="n">
        <f aca="false">G61-H61</f>
        <v>980</v>
      </c>
      <c r="J61" s="193" t="n">
        <f aca="false">IF(I61=0,"",I61/H61)</f>
        <v>0.00174843889384478</v>
      </c>
      <c r="K61" s="459" t="n">
        <f aca="false">SUM(K62:K71)</f>
        <v>560500</v>
      </c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03" t="str">
        <f aca="false">'Org structure'!E58</f>
        <v>6.1 - 6301 - HOUSING</v>
      </c>
      <c r="B62" s="460"/>
      <c r="C62" s="461"/>
      <c r="D62" s="462" t="n">
        <v>548000</v>
      </c>
      <c r="E62" s="463" t="n">
        <v>560500</v>
      </c>
      <c r="F62" s="464" t="n">
        <v>46715</v>
      </c>
      <c r="G62" s="464" t="n">
        <f aca="false">514765+F62</f>
        <v>561480</v>
      </c>
      <c r="H62" s="366" t="n">
        <f aca="false">E62*12/12</f>
        <v>560500</v>
      </c>
      <c r="I62" s="374" t="n">
        <f aca="false">G62-H62</f>
        <v>980</v>
      </c>
      <c r="J62" s="193" t="n">
        <f aca="false">IF(I62=0,"",I62/H62)</f>
        <v>0.00174843889384478</v>
      </c>
      <c r="K62" s="465" t="n">
        <v>560500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9</f>
        <v>6.2 - 6551 - SEWERAGE</v>
      </c>
      <c r="B63" s="460"/>
      <c r="C63" s="461"/>
      <c r="D63" s="462"/>
      <c r="E63" s="463"/>
      <c r="F63" s="464"/>
      <c r="G63" s="463"/>
      <c r="H63" s="464"/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60</f>
        <v>6.3 - 6601 - ROADS</v>
      </c>
      <c r="B64" s="460"/>
      <c r="C64" s="461"/>
      <c r="D64" s="462"/>
      <c r="E64" s="463"/>
      <c r="F64" s="464"/>
      <c r="G64" s="463"/>
      <c r="H64" s="464"/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1</f>
        <v>6.4 - 6603 - PUBLIC TRANSPORT</v>
      </c>
      <c r="B65" s="460"/>
      <c r="C65" s="461"/>
      <c r="D65" s="462"/>
      <c r="E65" s="463"/>
      <c r="F65" s="464"/>
      <c r="G65" s="463"/>
      <c r="H65" s="464"/>
      <c r="I65" s="374" t="n">
        <f aca="false">G65-H65</f>
        <v>0</v>
      </c>
      <c r="J65" s="193" t="str">
        <f aca="false">IF(I65=0,"",I65/H65)</f>
        <v/>
      </c>
      <c r="K65" s="465"/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2</f>
        <v>6.5 - 6651 - WATER</v>
      </c>
      <c r="B66" s="460"/>
      <c r="C66" s="461"/>
      <c r="D66" s="462"/>
      <c r="E66" s="463"/>
      <c r="F66" s="464"/>
      <c r="G66" s="463"/>
      <c r="H66" s="464"/>
      <c r="I66" s="374" t="n">
        <f aca="false">G66-H66</f>
        <v>0</v>
      </c>
      <c r="J66" s="193" t="str">
        <f aca="false">IF(I66=0,"",I66/H66)</f>
        <v/>
      </c>
      <c r="K66" s="465"/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3</f>
        <v>6.6 - 6707 - ELECTRICITY</v>
      </c>
      <c r="B67" s="460"/>
      <c r="C67" s="461"/>
      <c r="D67" s="462"/>
      <c r="E67" s="463"/>
      <c r="F67" s="464"/>
      <c r="G67" s="463"/>
      <c r="H67" s="464"/>
      <c r="I67" s="374" t="n">
        <f aca="false">G67-H67</f>
        <v>0</v>
      </c>
      <c r="J67" s="193" t="str">
        <f aca="false">IF(I67=0,"",I67/H67)</f>
        <v/>
      </c>
      <c r="K67" s="465"/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n">
        <f aca="false">'Org structure'!E64</f>
        <v>0</v>
      </c>
      <c r="B68" s="460"/>
      <c r="C68" s="461"/>
      <c r="D68" s="462"/>
      <c r="E68" s="463"/>
      <c r="F68" s="464"/>
      <c r="G68" s="463"/>
      <c r="H68" s="464"/>
      <c r="I68" s="374" t="n">
        <f aca="false">G68-H68</f>
        <v>0</v>
      </c>
      <c r="J68" s="193" t="str">
        <f aca="false">IF(I68=0,"",I68/H68)</f>
        <v/>
      </c>
      <c r="K68" s="465"/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5</f>
        <v>0</v>
      </c>
      <c r="B69" s="460"/>
      <c r="C69" s="461"/>
      <c r="D69" s="462"/>
      <c r="E69" s="463"/>
      <c r="F69" s="464"/>
      <c r="G69" s="463"/>
      <c r="H69" s="464"/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6</f>
        <v>0</v>
      </c>
      <c r="B70" s="460"/>
      <c r="C70" s="461"/>
      <c r="D70" s="462"/>
      <c r="E70" s="463"/>
      <c r="F70" s="464"/>
      <c r="G70" s="463"/>
      <c r="H70" s="464"/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7</f>
        <v>0</v>
      </c>
      <c r="B71" s="460"/>
      <c r="C71" s="461"/>
      <c r="D71" s="462"/>
      <c r="E71" s="463"/>
      <c r="F71" s="464"/>
      <c r="G71" s="463"/>
      <c r="H71" s="464"/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53" t="str">
        <f aca="false">'Org structure'!A8</f>
        <v>Vote 7 - [NAME OF VOTE 7]</v>
      </c>
      <c r="B72" s="454"/>
      <c r="C72" s="455" t="n">
        <f aca="false">SUM(C73:C82)</f>
        <v>0</v>
      </c>
      <c r="D72" s="456" t="n">
        <f aca="false">SUM(D73:D82)</f>
        <v>0</v>
      </c>
      <c r="E72" s="457" t="n">
        <f aca="false">SUM(E73:E82)</f>
        <v>0</v>
      </c>
      <c r="F72" s="458" t="n">
        <f aca="false">SUM(F73:F82)</f>
        <v>0</v>
      </c>
      <c r="G72" s="457" t="n">
        <f aca="false">SUM(G73:G82)</f>
        <v>0</v>
      </c>
      <c r="H72" s="458" t="n">
        <f aca="false">SUM(H73:H82)</f>
        <v>0</v>
      </c>
      <c r="I72" s="374" t="n">
        <f aca="false">G72-H72</f>
        <v>0</v>
      </c>
      <c r="J72" s="193" t="str">
        <f aca="false">IF(I72=0,"",I72/H72)</f>
        <v/>
      </c>
      <c r="K72" s="459" t="n">
        <f aca="false">SUM(K73:K82)</f>
        <v>0</v>
      </c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03" t="str">
        <f aca="false">'Org structure'!E69</f>
        <v>7.1 - [Name of sub-vote]</v>
      </c>
      <c r="B73" s="460"/>
      <c r="C73" s="461"/>
      <c r="D73" s="462"/>
      <c r="E73" s="463"/>
      <c r="F73" s="464"/>
      <c r="G73" s="463"/>
      <c r="H73" s="464"/>
      <c r="I73" s="374" t="n">
        <f aca="false">G73-H73</f>
        <v>0</v>
      </c>
      <c r="J73" s="193" t="str">
        <f aca="false">IF(I73=0,"",I73/H73)</f>
        <v/>
      </c>
      <c r="K73" s="465"/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n">
        <f aca="false">'Org structure'!E70</f>
        <v>0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1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2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3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4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3" t="n">
        <f aca="false">'Org structure'!E75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6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7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8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3" t="str">
        <f aca="false">'Org structure'!A9</f>
        <v>Vote 8 - [NAME OF VOTE 8]</v>
      </c>
      <c r="B83" s="460"/>
      <c r="C83" s="455" t="n">
        <f aca="false">SUM(C84:C93)</f>
        <v>0</v>
      </c>
      <c r="D83" s="456" t="n">
        <f aca="false">SUM(D84:D93)</f>
        <v>0</v>
      </c>
      <c r="E83" s="457" t="n">
        <f aca="false">SUM(E84:E93)</f>
        <v>0</v>
      </c>
      <c r="F83" s="458" t="n">
        <f aca="false">SUM(F84:F93)</f>
        <v>0</v>
      </c>
      <c r="G83" s="457" t="n">
        <f aca="false">SUM(G84:G93)</f>
        <v>0</v>
      </c>
      <c r="H83" s="458" t="n">
        <f aca="false">SUM(H84:H93)</f>
        <v>0</v>
      </c>
      <c r="I83" s="374" t="n">
        <f aca="false">G83-H83</f>
        <v>0</v>
      </c>
      <c r="J83" s="193" t="str">
        <f aca="false">IF(I83=0,"",I83/H83)</f>
        <v/>
      </c>
      <c r="K83" s="459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3" t="str">
        <f aca="false">'Org structure'!E80</f>
        <v>8.1 - [Name of sub-vote]</v>
      </c>
      <c r="B84" s="460"/>
      <c r="C84" s="461"/>
      <c r="D84" s="462"/>
      <c r="E84" s="463"/>
      <c r="F84" s="464"/>
      <c r="G84" s="463"/>
      <c r="H84" s="464"/>
      <c r="I84" s="374" t="n">
        <f aca="false">G84-H84</f>
        <v>0</v>
      </c>
      <c r="J84" s="193" t="str">
        <f aca="false">IF(I84=0,"",I84/H84)</f>
        <v/>
      </c>
      <c r="K84" s="465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n">
        <f aca="false">'Org structure'!E81</f>
        <v>0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2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3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4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5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6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7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8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9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3" t="str">
        <f aca="false">'Org structure'!A10</f>
        <v>Vote 9 - [NAME OF VOTE 9]</v>
      </c>
      <c r="B94" s="460"/>
      <c r="C94" s="455" t="n">
        <f aca="false">SUM(C95:C104)</f>
        <v>0</v>
      </c>
      <c r="D94" s="456" t="n">
        <f aca="false">SUM(D95:D104)</f>
        <v>0</v>
      </c>
      <c r="E94" s="457" t="n">
        <f aca="false">SUM(E95:E104)</f>
        <v>0</v>
      </c>
      <c r="F94" s="458" t="n">
        <f aca="false">SUM(F95:F104)</f>
        <v>0</v>
      </c>
      <c r="G94" s="457" t="n">
        <f aca="false">SUM(G95:G104)</f>
        <v>0</v>
      </c>
      <c r="H94" s="458" t="n">
        <f aca="false">SUM(H95:H104)</f>
        <v>0</v>
      </c>
      <c r="I94" s="374" t="n">
        <f aca="false">G94-H94</f>
        <v>0</v>
      </c>
      <c r="J94" s="193" t="str">
        <f aca="false">IF(I94=0,"",I94/H94)</f>
        <v/>
      </c>
      <c r="K94" s="459" t="n">
        <f aca="false">SUM(K95:K104)</f>
        <v>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3" t="str">
        <f aca="false">'Org structure'!E91</f>
        <v>9.1 - [Name of sub-vote]</v>
      </c>
      <c r="B95" s="460"/>
      <c r="C95" s="461"/>
      <c r="D95" s="462"/>
      <c r="E95" s="463"/>
      <c r="F95" s="464"/>
      <c r="G95" s="463"/>
      <c r="H95" s="464"/>
      <c r="I95" s="374" t="n">
        <f aca="false">G95-H95</f>
        <v>0</v>
      </c>
      <c r="J95" s="193" t="str">
        <f aca="false">IF(I95=0,"",I95/H95)</f>
        <v/>
      </c>
      <c r="K95" s="465"/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n">
        <f aca="false">'Org structure'!E92</f>
        <v>0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3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4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5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6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7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8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9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100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3" t="str">
        <f aca="false">'Org structure'!A11</f>
        <v>Vote 10 - [NAME OF VOTE 10]</v>
      </c>
      <c r="B105" s="460"/>
      <c r="C105" s="455" t="n">
        <f aca="false">SUM(C106:C115)</f>
        <v>0</v>
      </c>
      <c r="D105" s="456" t="n">
        <f aca="false">SUM(D106:D115)</f>
        <v>0</v>
      </c>
      <c r="E105" s="457" t="n">
        <f aca="false">SUM(E106:E115)</f>
        <v>0</v>
      </c>
      <c r="F105" s="458" t="n">
        <f aca="false">SUM(F106:F115)</f>
        <v>0</v>
      </c>
      <c r="G105" s="457" t="n">
        <f aca="false">SUM(G106:G115)</f>
        <v>0</v>
      </c>
      <c r="H105" s="458" t="n">
        <f aca="false">SUM(H106:H115)</f>
        <v>0</v>
      </c>
      <c r="I105" s="374" t="n">
        <f aca="false">G105-H105</f>
        <v>0</v>
      </c>
      <c r="J105" s="193" t="str">
        <f aca="false">IF(I105=0,"",I105/H105)</f>
        <v/>
      </c>
      <c r="K105" s="459" t="n">
        <f aca="false">SUM(K106:K115)</f>
        <v>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3" t="str">
        <f aca="false">'Org structure'!E102</f>
        <v>10.1 - [Name of sub-vote]</v>
      </c>
      <c r="B106" s="460"/>
      <c r="C106" s="461"/>
      <c r="D106" s="462"/>
      <c r="E106" s="463"/>
      <c r="F106" s="464"/>
      <c r="G106" s="463"/>
      <c r="H106" s="464"/>
      <c r="I106" s="374" t="n">
        <f aca="false">G106-H106</f>
        <v>0</v>
      </c>
      <c r="J106" s="193" t="str">
        <f aca="false">IF(I106=0,"",I106/H106)</f>
        <v/>
      </c>
      <c r="K106" s="465"/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n">
        <f aca="false">'Org structure'!E103</f>
        <v>0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4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5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6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7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8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9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10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1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[NAME OF VOTE 11]</v>
      </c>
      <c r="B116" s="460"/>
      <c r="C116" s="455" t="n">
        <f aca="false">SUM(C117:C126)</f>
        <v>0</v>
      </c>
      <c r="D116" s="456" t="n">
        <f aca="false">SUM(D117:D126)</f>
        <v>0</v>
      </c>
      <c r="E116" s="457" t="n">
        <f aca="false">SUM(E117:E126)</f>
        <v>0</v>
      </c>
      <c r="F116" s="458" t="n">
        <f aca="false">SUM(F117:F126)</f>
        <v>0</v>
      </c>
      <c r="G116" s="457" t="n">
        <f aca="false">SUM(G117:G126)</f>
        <v>0</v>
      </c>
      <c r="H116" s="458" t="n">
        <f aca="false">SUM(H117:H126)</f>
        <v>0</v>
      </c>
      <c r="I116" s="374" t="n">
        <f aca="false">G116-H116</f>
        <v>0</v>
      </c>
      <c r="J116" s="193" t="str">
        <f aca="false">IF(I116=0,"",I116/H116)</f>
        <v/>
      </c>
      <c r="K116" s="459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[Name of sub-vote]</v>
      </c>
      <c r="B117" s="460"/>
      <c r="C117" s="461"/>
      <c r="D117" s="462"/>
      <c r="E117" s="463"/>
      <c r="F117" s="464"/>
      <c r="G117" s="463"/>
      <c r="H117" s="464"/>
      <c r="I117" s="374" t="n">
        <f aca="false">G117-H117</f>
        <v>0</v>
      </c>
      <c r="J117" s="193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0"/>
      <c r="C127" s="455" t="n">
        <f aca="false">SUM(C128:C137)</f>
        <v>0</v>
      </c>
      <c r="D127" s="456" t="n">
        <f aca="false">SUM(D128:D137)</f>
        <v>0</v>
      </c>
      <c r="E127" s="457" t="n">
        <f aca="false">SUM(E128:E137)</f>
        <v>0</v>
      </c>
      <c r="F127" s="458" t="n">
        <f aca="false">SUM(F128:F137)</f>
        <v>0</v>
      </c>
      <c r="G127" s="457" t="n">
        <f aca="false">SUM(G128:G137)</f>
        <v>0</v>
      </c>
      <c r="H127" s="458" t="n">
        <f aca="false">SUM(H128:H137)</f>
        <v>0</v>
      </c>
      <c r="I127" s="374" t="n">
        <f aca="false">G127-H127</f>
        <v>0</v>
      </c>
      <c r="J127" s="193" t="str">
        <f aca="false">IF(I127=0,"",I127/H127)</f>
        <v/>
      </c>
      <c r="K127" s="459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0"/>
      <c r="C128" s="461"/>
      <c r="D128" s="462"/>
      <c r="E128" s="463"/>
      <c r="F128" s="464"/>
      <c r="G128" s="463"/>
      <c r="H128" s="464"/>
      <c r="I128" s="374" t="n">
        <f aca="false">G128-H128</f>
        <v>0</v>
      </c>
      <c r="J128" s="193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0"/>
      <c r="C138" s="455" t="n">
        <f aca="false">SUM(C139:C148)</f>
        <v>0</v>
      </c>
      <c r="D138" s="456" t="n">
        <f aca="false">SUM(D139:D148)</f>
        <v>0</v>
      </c>
      <c r="E138" s="457" t="n">
        <f aca="false">SUM(E139:E148)</f>
        <v>0</v>
      </c>
      <c r="F138" s="458" t="n">
        <f aca="false">SUM(F139:F148)</f>
        <v>0</v>
      </c>
      <c r="G138" s="457" t="n">
        <f aca="false">SUM(G139:G148)</f>
        <v>0</v>
      </c>
      <c r="H138" s="458" t="n">
        <f aca="false">SUM(H139:H148)</f>
        <v>0</v>
      </c>
      <c r="I138" s="374" t="n">
        <f aca="false">G138-H138</f>
        <v>0</v>
      </c>
      <c r="J138" s="193" t="str">
        <f aca="false">IF(I138=0,"",I138/H138)</f>
        <v/>
      </c>
      <c r="K138" s="459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0"/>
      <c r="C139" s="461"/>
      <c r="D139" s="462"/>
      <c r="E139" s="463"/>
      <c r="F139" s="464"/>
      <c r="G139" s="463"/>
      <c r="H139" s="464"/>
      <c r="I139" s="374" t="n">
        <f aca="false">G139-H139</f>
        <v>0</v>
      </c>
      <c r="J139" s="193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0"/>
      <c r="C149" s="455" t="n">
        <f aca="false">SUM(C150:C159)</f>
        <v>0</v>
      </c>
      <c r="D149" s="456" t="n">
        <f aca="false">SUM(D150:D159)</f>
        <v>0</v>
      </c>
      <c r="E149" s="457" t="n">
        <f aca="false">SUM(E150:E159)</f>
        <v>0</v>
      </c>
      <c r="F149" s="458" t="n">
        <f aca="false">SUM(F150:F159)</f>
        <v>0</v>
      </c>
      <c r="G149" s="457" t="n">
        <f aca="false">SUM(G150:G159)</f>
        <v>0</v>
      </c>
      <c r="H149" s="458" t="n">
        <f aca="false">SUM(H150:H159)</f>
        <v>0</v>
      </c>
      <c r="I149" s="374" t="n">
        <f aca="false">G149-H149</f>
        <v>0</v>
      </c>
      <c r="J149" s="193" t="str">
        <f aca="false">IF(I149=0,"",I149/H149)</f>
        <v/>
      </c>
      <c r="K149" s="459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0"/>
      <c r="C150" s="461"/>
      <c r="D150" s="462"/>
      <c r="E150" s="463"/>
      <c r="F150" s="464"/>
      <c r="G150" s="463"/>
      <c r="H150" s="464"/>
      <c r="I150" s="374" t="n">
        <f aca="false">G150-H150</f>
        <v>0</v>
      </c>
      <c r="J150" s="193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0"/>
      <c r="C160" s="455" t="n">
        <f aca="false">SUM(C161:C170)</f>
        <v>0</v>
      </c>
      <c r="D160" s="456" t="n">
        <f aca="false">SUM(D161:D170)</f>
        <v>0</v>
      </c>
      <c r="E160" s="457" t="n">
        <f aca="false">SUM(E161:E170)</f>
        <v>0</v>
      </c>
      <c r="F160" s="458" t="n">
        <f aca="false">SUM(F161:F170)</f>
        <v>0</v>
      </c>
      <c r="G160" s="457" t="n">
        <f aca="false">SUM(G161:G170)</f>
        <v>0</v>
      </c>
      <c r="H160" s="458" t="n">
        <f aca="false">SUM(H161:H170)</f>
        <v>0</v>
      </c>
      <c r="I160" s="374" t="n">
        <f aca="false">G160-H160</f>
        <v>0</v>
      </c>
      <c r="J160" s="193" t="str">
        <f aca="false">IF(I160=0,"",I160/H160)</f>
        <v/>
      </c>
      <c r="K160" s="459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0"/>
      <c r="C161" s="461"/>
      <c r="D161" s="462"/>
      <c r="E161" s="463"/>
      <c r="F161" s="464"/>
      <c r="G161" s="463"/>
      <c r="H161" s="464"/>
      <c r="I161" s="374" t="n">
        <f aca="false">G161-H161</f>
        <v>0</v>
      </c>
      <c r="J161" s="193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930</v>
      </c>
      <c r="B171" s="301" t="n">
        <v>2</v>
      </c>
      <c r="C171" s="474" t="n">
        <f aca="false">C6+C17+C28+C39+C50+C61+C72+C83+C94+C105+C116+C127+C138+C149+C160</f>
        <v>0</v>
      </c>
      <c r="D171" s="475" t="n">
        <f aca="false">D6+D17+D28+D39+D50+D61+D72+D83+D94+D105+D116+D127+D138+D149+D160</f>
        <v>369436775</v>
      </c>
      <c r="E171" s="476" t="n">
        <f aca="false">E6+E17+E28+E39+E50+E61+E72+E83+E94+E105+E116+E127+E138+E149+E160</f>
        <v>408941840</v>
      </c>
      <c r="F171" s="477" t="n">
        <f aca="false">F6+F17+F28+F39+F50+F61+F72+F83+F94+F105+F116+F127+F138+F149+F160</f>
        <v>4905796.16</v>
      </c>
      <c r="G171" s="476" t="n">
        <f aca="false">G6+G17+G28+G39+G50+G61+G72+G83+G94+G105+G116+G127+G138+G149+G160</f>
        <v>374317333.61</v>
      </c>
      <c r="H171" s="477" t="n">
        <f aca="false">H6+H17+H28+H39+H50+H61+H72+H83+H94+H105+H116+H127+H138+H149+H160</f>
        <v>408941840</v>
      </c>
      <c r="I171" s="478" t="n">
        <f aca="false">G171-H171</f>
        <v>-34624506.39</v>
      </c>
      <c r="J171" s="479" t="n">
        <f aca="false">IF(I171=0,"",I171/H171)</f>
        <v>-0.0846685347481198</v>
      </c>
      <c r="K171" s="480" t="n">
        <f aca="false">K6+K17+K28+K39+K50+K61+K72+K83+K94+K105+K116+K127+K138+K149+K160</f>
        <v>408941840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931</v>
      </c>
      <c r="B173" s="491" t="n">
        <v>1</v>
      </c>
      <c r="C173" s="492"/>
      <c r="D173" s="493"/>
      <c r="E173" s="494"/>
      <c r="F173" s="495"/>
      <c r="G173" s="494"/>
      <c r="H173" s="495"/>
      <c r="I173" s="374" t="n">
        <f aca="false">G173-H173</f>
        <v>0</v>
      </c>
      <c r="J173" s="193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3" t="str">
        <f aca="false">'Org structure'!A2</f>
        <v>Vote 1 - 605 EXECUTIVE &amp; COUNCIL</v>
      </c>
      <c r="B174" s="497"/>
      <c r="C174" s="498" t="n">
        <f aca="false">SUM(C175:C184)</f>
        <v>0</v>
      </c>
      <c r="D174" s="499" t="n">
        <f aca="false">SUM(D175:D184)</f>
        <v>51449101.5120136</v>
      </c>
      <c r="E174" s="500" t="n">
        <f aca="false">SUM(E175:E184)</f>
        <v>47503851.294</v>
      </c>
      <c r="F174" s="501" t="n">
        <f aca="false">SUM(F175:F184)</f>
        <v>6352666</v>
      </c>
      <c r="G174" s="500" t="n">
        <f aca="false">SUM(G175:G184)</f>
        <v>47707011.69</v>
      </c>
      <c r="H174" s="501" t="n">
        <f aca="false">SUM(H175:H184)</f>
        <v>47503851.294</v>
      </c>
      <c r="I174" s="374" t="n">
        <f aca="false">G174-H174</f>
        <v>203160.39599999</v>
      </c>
      <c r="J174" s="193" t="n">
        <f aca="false">IF(I174=0,"",I174/H174)</f>
        <v>0.00427671421297268</v>
      </c>
      <c r="K174" s="502" t="n">
        <f aca="false">SUM(K175:K184)</f>
        <v>47503851.294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3" t="str">
        <f aca="false">'Org structure'!E3</f>
        <v>1.1 - 6801-SPEAKER</v>
      </c>
      <c r="B175" s="460"/>
      <c r="C175" s="503"/>
      <c r="D175" s="504" t="n">
        <v>5923193.210092</v>
      </c>
      <c r="E175" s="363" t="n">
        <v>4879916.3378</v>
      </c>
      <c r="F175" s="505" t="n">
        <v>350179</v>
      </c>
      <c r="G175" s="505" t="n">
        <f aca="false">4589168+F175</f>
        <v>4939347</v>
      </c>
      <c r="H175" s="506" t="n">
        <f aca="false">E175*12/12</f>
        <v>4879916.3378</v>
      </c>
      <c r="I175" s="374" t="n">
        <f aca="false">G175-H175</f>
        <v>59430.6622000001</v>
      </c>
      <c r="J175" s="193" t="n">
        <f aca="false">IF(I175=0,"",I175/H175)</f>
        <v>0.0121786231742639</v>
      </c>
      <c r="K175" s="507" t="n">
        <v>4879916.3378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3" t="str">
        <f aca="false">'Org structure'!E4</f>
        <v>1.2 - 6083- MAYOR</v>
      </c>
      <c r="B176" s="460"/>
      <c r="C176" s="503"/>
      <c r="D176" s="504" t="n">
        <v>956623.930384</v>
      </c>
      <c r="E176" s="363" t="n">
        <v>898059.365</v>
      </c>
      <c r="F176" s="505" t="n">
        <v>65919</v>
      </c>
      <c r="G176" s="505" t="n">
        <f aca="false">775334+F176</f>
        <v>841253</v>
      </c>
      <c r="H176" s="506" t="n">
        <f aca="false">E176*12/12</f>
        <v>898059.365</v>
      </c>
      <c r="I176" s="374" t="n">
        <f aca="false">G176-H176</f>
        <v>-56806.3649999999</v>
      </c>
      <c r="J176" s="193" t="n">
        <f aca="false">IF(I176=0,"",I176/H176)</f>
        <v>-0.0632545767172083</v>
      </c>
      <c r="K176" s="507" t="n">
        <v>898059.365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5</f>
        <v>1.3 - 6085- COUNCILLORS - OTHER</v>
      </c>
      <c r="B177" s="460"/>
      <c r="C177" s="503"/>
      <c r="D177" s="504" t="n">
        <v>22812507.969488</v>
      </c>
      <c r="E177" s="363" t="n">
        <v>22519665.4012</v>
      </c>
      <c r="F177" s="505" t="n">
        <v>2987433</v>
      </c>
      <c r="G177" s="505" t="n">
        <f aca="false">21508723+F177</f>
        <v>24496156</v>
      </c>
      <c r="H177" s="506" t="n">
        <f aca="false">E177*12/12</f>
        <v>22519665.4012</v>
      </c>
      <c r="I177" s="374" t="n">
        <f aca="false">G177-H177</f>
        <v>1976490.59879999</v>
      </c>
      <c r="J177" s="193" t="n">
        <f aca="false">IF(I177=0,"",I177/H177)</f>
        <v>0.0877673164137985</v>
      </c>
      <c r="K177" s="507" t="n">
        <v>22519665.4012</v>
      </c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6</f>
        <v>1.4 - 6053- MANAGEMENT</v>
      </c>
      <c r="B178" s="460"/>
      <c r="C178" s="503"/>
      <c r="D178" s="504" t="n">
        <v>6812645.61946732</v>
      </c>
      <c r="E178" s="363" t="n">
        <v>5033903.4314</v>
      </c>
      <c r="F178" s="505" t="n">
        <v>1909126</v>
      </c>
      <c r="G178" s="505" t="n">
        <f aca="false">2842221+F178</f>
        <v>4751347</v>
      </c>
      <c r="H178" s="506" t="n">
        <f aca="false">E178*12/12</f>
        <v>5033903.4314</v>
      </c>
      <c r="I178" s="374" t="n">
        <f aca="false">G178-H178</f>
        <v>-282556.4314</v>
      </c>
      <c r="J178" s="193" t="n">
        <f aca="false">IF(I178=0,"",I178/H178)</f>
        <v>-0.0561306817364625</v>
      </c>
      <c r="K178" s="507" t="n">
        <v>5033903.4314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7</f>
        <v>1.5 - 6055- PROJECT MANAGEMENT</v>
      </c>
      <c r="B179" s="460"/>
      <c r="C179" s="503"/>
      <c r="D179" s="504" t="n">
        <v>2865937.72996224</v>
      </c>
      <c r="E179" s="363" t="n">
        <v>2755694.46246667</v>
      </c>
      <c r="F179" s="505" t="n">
        <v>305793</v>
      </c>
      <c r="G179" s="505" t="n">
        <f aca="false">2193459.69+F179</f>
        <v>2499252.69</v>
      </c>
      <c r="H179" s="506" t="n">
        <f aca="false">E179*12/12</f>
        <v>2755694.46246667</v>
      </c>
      <c r="I179" s="374" t="n">
        <f aca="false">G179-H179</f>
        <v>-256441.772466667</v>
      </c>
      <c r="J179" s="193" t="n">
        <f aca="false">IF(I179=0,"",I179/H179)</f>
        <v>-0.0930588553845412</v>
      </c>
      <c r="K179" s="507" t="n">
        <v>2755694.46246667</v>
      </c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8</f>
        <v>1.6 - 6057- MANAGEMENT SUPPORT</v>
      </c>
      <c r="B180" s="460"/>
      <c r="C180" s="503"/>
      <c r="D180" s="504" t="n">
        <v>9635489.117128</v>
      </c>
      <c r="E180" s="363" t="n">
        <v>9160056.91713333</v>
      </c>
      <c r="F180" s="505" t="n">
        <v>643994</v>
      </c>
      <c r="G180" s="505" t="n">
        <f aca="false">7877479+F180</f>
        <v>8521473</v>
      </c>
      <c r="H180" s="506" t="n">
        <f aca="false">E180*12/12</f>
        <v>9160056.91713333</v>
      </c>
      <c r="I180" s="374" t="n">
        <f aca="false">G180-H180</f>
        <v>-638583.917133331</v>
      </c>
      <c r="J180" s="193" t="n">
        <f aca="false">IF(I180=0,"",I180/H180)</f>
        <v>-0.069713968254815</v>
      </c>
      <c r="K180" s="507" t="n">
        <v>9160056.91713333</v>
      </c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9</f>
        <v>1.7 - 6059- INTERNAL AUDIT</v>
      </c>
      <c r="B181" s="460"/>
      <c r="C181" s="503"/>
      <c r="D181" s="504" t="n">
        <v>2442703.935492</v>
      </c>
      <c r="E181" s="363" t="n">
        <v>2256555.379</v>
      </c>
      <c r="F181" s="505" t="n">
        <v>90222</v>
      </c>
      <c r="G181" s="505" t="n">
        <f aca="false">1567961+F181</f>
        <v>1658183</v>
      </c>
      <c r="H181" s="506" t="n">
        <f aca="false">E181*12/12</f>
        <v>2256555.379</v>
      </c>
      <c r="I181" s="374" t="n">
        <f aca="false">G181-H181</f>
        <v>-598372.379</v>
      </c>
      <c r="J181" s="193" t="n">
        <f aca="false">IF(I181=0,"",I181/H181)</f>
        <v>-0.265170704237345</v>
      </c>
      <c r="K181" s="507" t="n">
        <v>2256555.379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n">
        <f aca="false">'Org structure'!E10</f>
        <v>0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7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n">
        <f aca="false">'Org structure'!E11</f>
        <v>0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7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2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7"/>
      <c r="L184" s="508"/>
      <c r="M184" s="509"/>
      <c r="N184" s="509"/>
      <c r="O184" s="509"/>
      <c r="P184" s="509"/>
      <c r="Q184" s="509"/>
      <c r="R184" s="509"/>
      <c r="S184" s="509"/>
      <c r="T184" s="509"/>
      <c r="U184" s="509"/>
      <c r="V184" s="509"/>
      <c r="W184" s="509"/>
    </row>
    <row r="185" customFormat="false" ht="11.25" hidden="false" customHeight="true" outlineLevel="0" collapsed="false">
      <c r="A185" s="453" t="str">
        <f aca="false">'Org structure'!A3</f>
        <v>Vote 2 - 611 - CORPORATE SERVICES</v>
      </c>
      <c r="B185" s="454"/>
      <c r="C185" s="455" t="n">
        <f aca="false">SUM(C186:C195)</f>
        <v>0</v>
      </c>
      <c r="D185" s="456" t="n">
        <f aca="false">SUM(D186:D195)</f>
        <v>66667393.3361581</v>
      </c>
      <c r="E185" s="457" t="n">
        <f aca="false">SUM(E186:E195)</f>
        <v>64188151.480416</v>
      </c>
      <c r="F185" s="458" t="n">
        <f aca="false">SUM(F186:F195)</f>
        <v>6428157</v>
      </c>
      <c r="G185" s="457" t="n">
        <f aca="false">SUM(G186:G195)</f>
        <v>56124320.44</v>
      </c>
      <c r="H185" s="510" t="n">
        <f aca="false">SUM(H186:H195)</f>
        <v>64188151.480416</v>
      </c>
      <c r="I185" s="374" t="n">
        <f aca="false">G185-H185</f>
        <v>-8063831.040416</v>
      </c>
      <c r="J185" s="193" t="n">
        <f aca="false">IF(I185=0,"",I185/H185)</f>
        <v>-0.125628030320772</v>
      </c>
      <c r="K185" s="459" t="n">
        <f aca="false">SUM(K186:K195)</f>
        <v>64188151.480416</v>
      </c>
      <c r="L185" s="508"/>
      <c r="M185" s="509"/>
      <c r="N185" s="509"/>
      <c r="O185" s="509"/>
      <c r="P185" s="509"/>
      <c r="Q185" s="509"/>
      <c r="R185" s="509"/>
      <c r="S185" s="509"/>
      <c r="T185" s="509"/>
      <c r="U185" s="509"/>
      <c r="V185" s="509"/>
      <c r="W185" s="509"/>
    </row>
    <row r="186" customFormat="false" ht="11.25" hidden="false" customHeight="true" outlineLevel="0" collapsed="false">
      <c r="A186" s="403" t="str">
        <f aca="false">'Org structure'!E14</f>
        <v>2.1 - 6103 - HUMAN RESOURCES MANAGEMENT</v>
      </c>
      <c r="B186" s="460"/>
      <c r="C186" s="503"/>
      <c r="D186" s="504" t="n">
        <v>4913196.27610608</v>
      </c>
      <c r="E186" s="363" t="n">
        <v>4967466.8608</v>
      </c>
      <c r="F186" s="505" t="n">
        <v>385860</v>
      </c>
      <c r="G186" s="505" t="n">
        <f aca="false">4532846.57+F186</f>
        <v>4918706.57</v>
      </c>
      <c r="H186" s="366" t="n">
        <f aca="false">E186*12/12</f>
        <v>4967466.8608</v>
      </c>
      <c r="I186" s="374" t="n">
        <f aca="false">G186-H186</f>
        <v>-48760.2907999996</v>
      </c>
      <c r="J186" s="193" t="n">
        <f aca="false">IF(I186=0,"",I186/H186)</f>
        <v>-0.00981592674221623</v>
      </c>
      <c r="K186" s="507" t="n">
        <v>4967466.8608</v>
      </c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03" t="str">
        <f aca="false">'Org structure'!E15</f>
        <v>2.2 - 6105 - INFORMATION TECHNOLOGY</v>
      </c>
      <c r="B187" s="460"/>
      <c r="C187" s="503"/>
      <c r="D187" s="504" t="n">
        <v>7932617.693624</v>
      </c>
      <c r="E187" s="363" t="n">
        <v>7858666.6266</v>
      </c>
      <c r="F187" s="505" t="n">
        <v>287447</v>
      </c>
      <c r="G187" s="505" t="n">
        <f aca="false">5364745.03+F187</f>
        <v>5652192.03</v>
      </c>
      <c r="H187" s="366" t="n">
        <f aca="false">E187*12/12</f>
        <v>7858666.6266</v>
      </c>
      <c r="I187" s="374" t="n">
        <f aca="false">G187-H187</f>
        <v>-2206474.5966</v>
      </c>
      <c r="J187" s="193" t="n">
        <f aca="false">IF(I187=0,"",I187/H187)</f>
        <v>-0.280769588715155</v>
      </c>
      <c r="K187" s="507" t="n">
        <v>7858666.6266</v>
      </c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3" t="str">
        <f aca="false">'Org structure'!E16</f>
        <v>2.3 - 6107 - PROPERTY SERVICES</v>
      </c>
      <c r="B188" s="460"/>
      <c r="C188" s="503"/>
      <c r="D188" s="504" t="n">
        <v>11565828.013088</v>
      </c>
      <c r="E188" s="363" t="n">
        <v>11957367.047616</v>
      </c>
      <c r="F188" s="505" t="n">
        <v>2146366</v>
      </c>
      <c r="G188" s="505" t="n">
        <f aca="false">10703122.79+F188</f>
        <v>12849488.79</v>
      </c>
      <c r="H188" s="366" t="n">
        <f aca="false">E188*12/12</f>
        <v>11957367.047616</v>
      </c>
      <c r="I188" s="374" t="n">
        <f aca="false">G188-H188</f>
        <v>892121.742384</v>
      </c>
      <c r="J188" s="193" t="n">
        <f aca="false">IF(I188=0,"",I188/H188)</f>
        <v>0.0746085437397246</v>
      </c>
      <c r="K188" s="507" t="n">
        <v>11957367.047616</v>
      </c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3" t="str">
        <f aca="false">'Org structure'!E17</f>
        <v>2.4 - 6108 - LEGAL SERVICES</v>
      </c>
      <c r="B189" s="460"/>
      <c r="C189" s="503"/>
      <c r="D189" s="504" t="n">
        <v>4621279.339504</v>
      </c>
      <c r="E189" s="363" t="n">
        <v>2066103.4</v>
      </c>
      <c r="F189" s="505" t="n">
        <v>230299</v>
      </c>
      <c r="G189" s="505" t="n">
        <f aca="false">991096.36+F189</f>
        <v>1221395.36</v>
      </c>
      <c r="H189" s="366" t="n">
        <f aca="false">E189*12/12</f>
        <v>2066103.4</v>
      </c>
      <c r="I189" s="374" t="n">
        <f aca="false">G189-H189</f>
        <v>-844708.04</v>
      </c>
      <c r="J189" s="193" t="n">
        <f aca="false">IF(I189=0,"",I189/H189)</f>
        <v>-0.408841125763599</v>
      </c>
      <c r="K189" s="507" t="n">
        <v>2066103.4</v>
      </c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3" t="str">
        <f aca="false">'Org structure'!E18</f>
        <v>2.5 - 6109 - OTHER ADMINISTRATION</v>
      </c>
      <c r="B190" s="460"/>
      <c r="C190" s="503"/>
      <c r="D190" s="504" t="n">
        <v>10861683.833008</v>
      </c>
      <c r="E190" s="363" t="n">
        <v>10429813.5284</v>
      </c>
      <c r="F190" s="505" t="n">
        <v>1150279</v>
      </c>
      <c r="G190" s="505" t="n">
        <f aca="false">8600288.02+F190</f>
        <v>9750567.02</v>
      </c>
      <c r="H190" s="366" t="n">
        <f aca="false">E190*12/12</f>
        <v>10429813.5284</v>
      </c>
      <c r="I190" s="374" t="n">
        <f aca="false">G190-H190</f>
        <v>-679246.508400001</v>
      </c>
      <c r="J190" s="193" t="n">
        <f aca="false">IF(I190=0,"",I190/H190)</f>
        <v>-0.0651254700336144</v>
      </c>
      <c r="K190" s="507" t="n">
        <v>10429813.5284</v>
      </c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3" t="str">
        <f aca="false">'Org structure'!E19</f>
        <v>2.6 - 6351 - SECURITY SERVICES</v>
      </c>
      <c r="B191" s="460"/>
      <c r="C191" s="503"/>
      <c r="D191" s="504" t="n">
        <v>9782587.477196</v>
      </c>
      <c r="E191" s="363" t="n">
        <v>9364272.638</v>
      </c>
      <c r="F191" s="505" t="n">
        <v>706620</v>
      </c>
      <c r="G191" s="505" t="n">
        <f aca="false">8223663+F191</f>
        <v>8930283</v>
      </c>
      <c r="H191" s="366" t="n">
        <f aca="false">E191*12/12</f>
        <v>9364272.638</v>
      </c>
      <c r="I191" s="374" t="n">
        <f aca="false">G191-H191</f>
        <v>-433989.638000002</v>
      </c>
      <c r="J191" s="193" t="n">
        <f aca="false">IF(I191=0,"",I191/H191)</f>
        <v>-0.0463452587058265</v>
      </c>
      <c r="K191" s="507" t="n">
        <v>9364272.638</v>
      </c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3" t="str">
        <f aca="false">'Org structure'!E20</f>
        <v>2.7 - 6111 - FLEET &amp; MACHINERY</v>
      </c>
      <c r="B192" s="460"/>
      <c r="C192" s="503"/>
      <c r="D192" s="504" t="n">
        <v>7017423.746568</v>
      </c>
      <c r="E192" s="363" t="n">
        <v>7883698.1448</v>
      </c>
      <c r="F192" s="505" t="n">
        <v>121763</v>
      </c>
      <c r="G192" s="505" t="n">
        <f aca="false">3959837.24+F192</f>
        <v>4081600.24</v>
      </c>
      <c r="H192" s="366" t="n">
        <f aca="false">E192*12/12</f>
        <v>7883698.1448</v>
      </c>
      <c r="I192" s="374" t="n">
        <f aca="false">G192-H192</f>
        <v>-3802097.9048</v>
      </c>
      <c r="J192" s="193" t="n">
        <f aca="false">IF(I192=0,"",I192/H192)</f>
        <v>-0.482273399484203</v>
      </c>
      <c r="K192" s="507" t="n">
        <v>7883698.1448</v>
      </c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3" t="str">
        <f aca="false">'Org structure'!E21</f>
        <v>2.8 - 6104 - HUMAN RESOURCES DEVELOPMENT</v>
      </c>
      <c r="B193" s="460"/>
      <c r="C193" s="503"/>
      <c r="D193" s="504" t="n">
        <v>9972776.957064</v>
      </c>
      <c r="E193" s="363" t="n">
        <v>9660763.2342</v>
      </c>
      <c r="F193" s="505" t="n">
        <v>1399523</v>
      </c>
      <c r="G193" s="505" t="n">
        <f aca="false">7320564.43+F193</f>
        <v>8720087.43</v>
      </c>
      <c r="H193" s="366" t="n">
        <f aca="false">E193*12/12</f>
        <v>9660763.2342</v>
      </c>
      <c r="I193" s="374" t="n">
        <f aca="false">G193-H193</f>
        <v>-940675.804200001</v>
      </c>
      <c r="J193" s="193" t="n">
        <f aca="false">IF(I193=0,"",I193/H193)</f>
        <v>-0.097370754400638</v>
      </c>
      <c r="K193" s="507" t="n">
        <v>9660763.2342</v>
      </c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3" t="n">
        <f aca="false">'Org structure'!E22</f>
        <v>0</v>
      </c>
      <c r="B194" s="460"/>
      <c r="C194" s="503"/>
      <c r="D194" s="504"/>
      <c r="E194" s="363"/>
      <c r="F194" s="505"/>
      <c r="G194" s="363"/>
      <c r="H194" s="505"/>
      <c r="I194" s="374" t="n">
        <f aca="false">G194-H194</f>
        <v>0</v>
      </c>
      <c r="J194" s="193" t="str">
        <f aca="false">IF(I194=0,"",I194/H194)</f>
        <v/>
      </c>
      <c r="K194" s="507"/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3" t="n">
        <f aca="false">'Org structure'!E23</f>
        <v>0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53" t="str">
        <f aca="false">'Org structure'!A4</f>
        <v>Vote 3 - 610 - BUDGET &amp; TREASURY</v>
      </c>
      <c r="B196" s="454"/>
      <c r="C196" s="455" t="n">
        <f aca="false">SUM(C197:C206)</f>
        <v>0</v>
      </c>
      <c r="D196" s="456" t="n">
        <f aca="false">SUM(D197:D206)</f>
        <v>80987510.9991219</v>
      </c>
      <c r="E196" s="457" t="n">
        <f aca="false">SUM(E197:E206)</f>
        <v>84667888.5032</v>
      </c>
      <c r="F196" s="458" t="n">
        <f aca="false">SUM(F197:F206)</f>
        <v>3076741</v>
      </c>
      <c r="G196" s="457" t="n">
        <f aca="false">SUM(G197:G206)</f>
        <v>37233029.51</v>
      </c>
      <c r="H196" s="458" t="n">
        <f aca="false">SUM(H197:H206)</f>
        <v>84667888.5032</v>
      </c>
      <c r="I196" s="374" t="n">
        <f aca="false">G196-H196</f>
        <v>-47434858.9932</v>
      </c>
      <c r="J196" s="193" t="n">
        <f aca="false">IF(I196=0,"",I196/H196)</f>
        <v>-0.560246155086379</v>
      </c>
      <c r="K196" s="459" t="n">
        <f aca="false">SUM(K197:K206)</f>
        <v>84667888.5032</v>
      </c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3" t="str">
        <f aca="false">'Org structure'!E25</f>
        <v>3.1 - 6113 - SUPPLY CHAIN MANAGEMENT</v>
      </c>
      <c r="B197" s="460"/>
      <c r="C197" s="503"/>
      <c r="D197" s="504" t="n">
        <v>2683738.771492</v>
      </c>
      <c r="E197" s="363" t="n">
        <v>1722221.476</v>
      </c>
      <c r="F197" s="505" t="n">
        <v>161463</v>
      </c>
      <c r="G197" s="505" t="n">
        <f aca="false">1351888.73+F197</f>
        <v>1513351.73</v>
      </c>
      <c r="H197" s="366" t="n">
        <f aca="false">E197*12/12</f>
        <v>1722221.476</v>
      </c>
      <c r="I197" s="374" t="n">
        <f aca="false">G197-H197</f>
        <v>-208869.746000001</v>
      </c>
      <c r="J197" s="193" t="n">
        <f aca="false">IF(I197=0,"",I197/H197)</f>
        <v>-0.121279259903969</v>
      </c>
      <c r="K197" s="507" t="n">
        <v>1722221.476</v>
      </c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03" t="str">
        <f aca="false">'Org structure'!E26</f>
        <v>3.2 - 6114 - ASSETS MANAGEMENT</v>
      </c>
      <c r="B198" s="460"/>
      <c r="C198" s="503"/>
      <c r="D198" s="504" t="n">
        <v>35459859.720488</v>
      </c>
      <c r="E198" s="363" t="n">
        <v>34436077.3556</v>
      </c>
      <c r="F198" s="505" t="n">
        <v>347766</v>
      </c>
      <c r="G198" s="505" t="n">
        <f aca="false">3646688.06+F198</f>
        <v>3994454.06</v>
      </c>
      <c r="H198" s="366" t="n">
        <f aca="false">E198*12/12</f>
        <v>34436077.3556</v>
      </c>
      <c r="I198" s="374" t="n">
        <f aca="false">G198-H198</f>
        <v>-30441623.2956</v>
      </c>
      <c r="J198" s="193" t="n">
        <f aca="false">IF(I198=0,"",I198/H198)</f>
        <v>-0.884003801630722</v>
      </c>
      <c r="K198" s="507" t="n">
        <v>34436077.3556</v>
      </c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3" t="str">
        <f aca="false">'Org structure'!E27</f>
        <v>3.3 - 6115 - -REVENUE</v>
      </c>
      <c r="B199" s="460"/>
      <c r="C199" s="503"/>
      <c r="D199" s="504" t="n">
        <v>31950943.9959379</v>
      </c>
      <c r="E199" s="363" t="n">
        <v>37601379.4754</v>
      </c>
      <c r="F199" s="505" t="n">
        <v>2031983</v>
      </c>
      <c r="G199" s="505" t="n">
        <f aca="false">19894585.82+F199</f>
        <v>21926568.82</v>
      </c>
      <c r="H199" s="366" t="n">
        <f aca="false">E199*12/12</f>
        <v>37601379.4754</v>
      </c>
      <c r="I199" s="374" t="n">
        <f aca="false">G199-H199</f>
        <v>-15674810.6554</v>
      </c>
      <c r="J199" s="193" t="n">
        <f aca="false">IF(I199=0,"",I199/H199)</f>
        <v>-0.416867967986519</v>
      </c>
      <c r="K199" s="507" t="n">
        <v>37601379.4754</v>
      </c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3" t="str">
        <f aca="false">'Org structure'!E28</f>
        <v>3.4 - 6117 - EXPENDITURE</v>
      </c>
      <c r="B200" s="460"/>
      <c r="C200" s="503"/>
      <c r="D200" s="504" t="n">
        <v>3144244.19604</v>
      </c>
      <c r="E200" s="363" t="n">
        <v>3287439.4714</v>
      </c>
      <c r="F200" s="505" t="n">
        <v>171552</v>
      </c>
      <c r="G200" s="505" t="n">
        <f aca="false">2460206.27+F200</f>
        <v>2631758.27</v>
      </c>
      <c r="H200" s="366" t="n">
        <f aca="false">E200*12/12</f>
        <v>3287439.4714</v>
      </c>
      <c r="I200" s="374" t="n">
        <f aca="false">G200-H200</f>
        <v>-655681.2014</v>
      </c>
      <c r="J200" s="193" t="n">
        <f aca="false">IF(I200=0,"",I200/H200)</f>
        <v>-0.199450425507232</v>
      </c>
      <c r="K200" s="507" t="n">
        <v>3287439.4714</v>
      </c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3" t="str">
        <f aca="false">'Org structure'!E29</f>
        <v>3.5 - 6119- BUDGET &amp; REPORTING</v>
      </c>
      <c r="B201" s="460"/>
      <c r="C201" s="503"/>
      <c r="D201" s="504" t="n">
        <v>6121646.345688</v>
      </c>
      <c r="E201" s="363" t="n">
        <v>5982156.0776</v>
      </c>
      <c r="F201" s="505" t="n">
        <v>232406</v>
      </c>
      <c r="G201" s="505" t="n">
        <f aca="false">5327590.63+F201</f>
        <v>5559996.63</v>
      </c>
      <c r="H201" s="366" t="n">
        <f aca="false">E201*12/12</f>
        <v>5982156.0776</v>
      </c>
      <c r="I201" s="374" t="n">
        <f aca="false">G201-H201</f>
        <v>-422159.4476</v>
      </c>
      <c r="J201" s="193" t="n">
        <f aca="false">IF(I201=0,"",I201/H201)</f>
        <v>-0.0705697815509633</v>
      </c>
      <c r="K201" s="507" t="n">
        <v>5982156.0776</v>
      </c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3" t="str">
        <f aca="false">'Org structure'!E30</f>
        <v>3.6 - 6121 - PAYROLL ADMINISTRATION</v>
      </c>
      <c r="B202" s="460"/>
      <c r="C202" s="503"/>
      <c r="D202" s="504" t="n">
        <v>1627077.969476</v>
      </c>
      <c r="E202" s="363" t="n">
        <v>1638614.6472</v>
      </c>
      <c r="F202" s="505" t="n">
        <v>131571</v>
      </c>
      <c r="G202" s="505" t="n">
        <f aca="false">1475329+F202</f>
        <v>1606900</v>
      </c>
      <c r="H202" s="366" t="n">
        <f aca="false">E202*12/12</f>
        <v>1638614.6472</v>
      </c>
      <c r="I202" s="374" t="n">
        <f aca="false">G202-H202</f>
        <v>-31714.6472000002</v>
      </c>
      <c r="J202" s="193" t="n">
        <f aca="false">IF(I202=0,"",I202/H202)</f>
        <v>-0.0193545488283002</v>
      </c>
      <c r="K202" s="507" t="n">
        <v>1638614.6472</v>
      </c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3" t="n">
        <f aca="false">'Org structure'!E31</f>
        <v>0</v>
      </c>
      <c r="B203" s="460"/>
      <c r="C203" s="503"/>
      <c r="D203" s="504"/>
      <c r="E203" s="363"/>
      <c r="F203" s="505"/>
      <c r="G203" s="363"/>
      <c r="H203" s="366" t="n">
        <f aca="false">E203*12/12</f>
        <v>0</v>
      </c>
      <c r="I203" s="374" t="n">
        <f aca="false">G203-H203</f>
        <v>0</v>
      </c>
      <c r="J203" s="193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3" t="n">
        <f aca="false">'Org structure'!E32</f>
        <v>0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3" t="n">
        <f aca="false">'Org structure'!E33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3" t="n">
        <f aca="false">'Org structure'!E34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53" t="str">
        <f aca="false">'Org structure'!A5</f>
        <v>Vote 4 - 615 - PLANNING DEVELOPMENT</v>
      </c>
      <c r="B207" s="454"/>
      <c r="C207" s="455" t="n">
        <f aca="false">SUM(C208:C217)</f>
        <v>0</v>
      </c>
      <c r="D207" s="456" t="n">
        <f aca="false">SUM(D208:D217)</f>
        <v>9057107.650784</v>
      </c>
      <c r="E207" s="457" t="n">
        <f aca="false">SUM(E208:E217)</f>
        <v>7829195.9668</v>
      </c>
      <c r="F207" s="458" t="n">
        <f aca="false">SUM(F208:F217)</f>
        <v>1029134</v>
      </c>
      <c r="G207" s="457" t="n">
        <f aca="false">SUM(G208:G217)</f>
        <v>8073866.17</v>
      </c>
      <c r="H207" s="458" t="n">
        <f aca="false">SUM(H208:H217)</f>
        <v>7829195.9668</v>
      </c>
      <c r="I207" s="374" t="n">
        <f aca="false">G207-H207</f>
        <v>244670.203199999</v>
      </c>
      <c r="J207" s="193" t="n">
        <f aca="false">IF(I207=0,"",I207/H207)</f>
        <v>0.0312510000053048</v>
      </c>
      <c r="K207" s="459" t="n">
        <f aca="false">SUM(K208:K217)</f>
        <v>7829195.9668</v>
      </c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3" t="str">
        <f aca="false">'Org structure'!E36</f>
        <v>4.1 - 6151 - STRATEGIC PLANNING</v>
      </c>
      <c r="B208" s="460"/>
      <c r="C208" s="503"/>
      <c r="D208" s="504" t="n">
        <v>2779379.747288</v>
      </c>
      <c r="E208" s="363" t="n">
        <v>2705069.2782</v>
      </c>
      <c r="F208" s="505" t="n">
        <v>449960</v>
      </c>
      <c r="G208" s="505" t="n">
        <f aca="false">2456162+F208</f>
        <v>2906122</v>
      </c>
      <c r="H208" s="366" t="n">
        <f aca="false">E208*12/12</f>
        <v>2705069.2782</v>
      </c>
      <c r="I208" s="374" t="n">
        <f aca="false">G208-H208</f>
        <v>201052.7218</v>
      </c>
      <c r="J208" s="193" t="n">
        <f aca="false">IF(I208=0,"",I208/H208)</f>
        <v>0.0743244261506618</v>
      </c>
      <c r="K208" s="507" t="n">
        <v>2705069.2782</v>
      </c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03" t="str">
        <f aca="false">'Org structure'!E37</f>
        <v>4.2 - 6153 - ECONOMIC DEVELOPMENT</v>
      </c>
      <c r="B209" s="460"/>
      <c r="C209" s="503"/>
      <c r="D209" s="504" t="n">
        <v>2861552.780432</v>
      </c>
      <c r="E209" s="363" t="n">
        <v>2211859.5434</v>
      </c>
      <c r="F209" s="505" t="n">
        <v>309279</v>
      </c>
      <c r="G209" s="505" t="n">
        <f aca="false">2048570+F209</f>
        <v>2357849</v>
      </c>
      <c r="H209" s="366" t="n">
        <f aca="false">E209*12/12</f>
        <v>2211859.5434</v>
      </c>
      <c r="I209" s="374" t="n">
        <f aca="false">G209-H209</f>
        <v>145989.4566</v>
      </c>
      <c r="J209" s="193" t="n">
        <f aca="false">IF(I209=0,"",I209/H209)</f>
        <v>0.0660030412128201</v>
      </c>
      <c r="K209" s="507" t="n">
        <v>2211859.5434</v>
      </c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3" t="str">
        <f aca="false">'Org structure'!E38</f>
        <v>4.3 - 6155 - TOWN PLANNING &amp; ADMIN</v>
      </c>
      <c r="B210" s="460"/>
      <c r="C210" s="503"/>
      <c r="D210" s="504" t="n">
        <v>3416175.123064</v>
      </c>
      <c r="E210" s="363" t="n">
        <v>2912267.1452</v>
      </c>
      <c r="F210" s="505" t="n">
        <v>269895</v>
      </c>
      <c r="G210" s="505" t="n">
        <f aca="false">2540000.17+F210</f>
        <v>2809895.17</v>
      </c>
      <c r="H210" s="366" t="n">
        <f aca="false">E210*12/12</f>
        <v>2912267.1452</v>
      </c>
      <c r="I210" s="374" t="n">
        <f aca="false">G210-H210</f>
        <v>-102371.9752</v>
      </c>
      <c r="J210" s="193" t="n">
        <f aca="false">IF(I210=0,"",I210/H210)</f>
        <v>-0.0351519864407801</v>
      </c>
      <c r="K210" s="507" t="n">
        <v>2912267.1452</v>
      </c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3" t="n">
        <f aca="false">'Org structure'!E39</f>
        <v>0</v>
      </c>
      <c r="B211" s="460"/>
      <c r="C211" s="503"/>
      <c r="D211" s="504"/>
      <c r="E211" s="363"/>
      <c r="F211" s="505"/>
      <c r="G211" s="363"/>
      <c r="H211" s="366" t="n">
        <f aca="false">E211*12/12</f>
        <v>0</v>
      </c>
      <c r="I211" s="374" t="n">
        <f aca="false">G211-H211</f>
        <v>0</v>
      </c>
      <c r="J211" s="193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3" t="n">
        <f aca="false">'Org structure'!E40</f>
        <v>0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3" t="n">
        <f aca="false">'Org structure'!E41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3" t="n">
        <f aca="false">'Org structure'!E42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3" t="n">
        <f aca="false">'Org structure'!E43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3" t="n">
        <f aca="false">'Org structure'!E44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3" t="n">
        <f aca="false">'Org structure'!E45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53" t="str">
        <f aca="false">'Org structure'!A6</f>
        <v>Vote 5 - 625 - COMMUNITY &amp; SOCIAL SERVICES</v>
      </c>
      <c r="B218" s="454"/>
      <c r="C218" s="455" t="n">
        <f aca="false">SUM(C219:C228)</f>
        <v>0</v>
      </c>
      <c r="D218" s="456" t="n">
        <f aca="false">SUM(D219:D228)</f>
        <v>41807536.1529297</v>
      </c>
      <c r="E218" s="457" t="n">
        <f aca="false">SUM(E219:E228)</f>
        <v>38734489.101232</v>
      </c>
      <c r="F218" s="458" t="n">
        <f aca="false">SUM(F219:F228)</f>
        <v>3083255</v>
      </c>
      <c r="G218" s="457" t="n">
        <f aca="false">SUM(G219:G228)</f>
        <v>36828572.14</v>
      </c>
      <c r="H218" s="458" t="n">
        <f aca="false">SUM(H219:H228)</f>
        <v>38734489.101232</v>
      </c>
      <c r="I218" s="374" t="n">
        <f aca="false">G218-H218</f>
        <v>-1905916.961232</v>
      </c>
      <c r="J218" s="193" t="n">
        <f aca="false">IF(I218=0,"",I218/H218)</f>
        <v>-0.0492046495372874</v>
      </c>
      <c r="K218" s="459" t="n">
        <f aca="false">SUM(K219:K228)</f>
        <v>38734489.101232</v>
      </c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3" t="str">
        <f aca="false">'Org structure'!E47</f>
        <v>5.1 - 6251- LIBRARY &amp; ARCHIVES</v>
      </c>
      <c r="B219" s="460"/>
      <c r="C219" s="503"/>
      <c r="D219" s="504" t="n">
        <v>684249.554744</v>
      </c>
      <c r="E219" s="363" t="n">
        <v>461035.663632</v>
      </c>
      <c r="F219" s="505" t="n">
        <v>24492</v>
      </c>
      <c r="G219" s="505" t="n">
        <f aca="false">464597.7+F219</f>
        <v>489089.7</v>
      </c>
      <c r="H219" s="366" t="n">
        <f aca="false">E219*12/12</f>
        <v>461035.663632</v>
      </c>
      <c r="I219" s="374" t="n">
        <f aca="false">G219-H219</f>
        <v>28054.036368</v>
      </c>
      <c r="J219" s="193" t="n">
        <f aca="false">IF(I219=0,"",I219/H219)</f>
        <v>0.0608500352163489</v>
      </c>
      <c r="K219" s="507" t="n">
        <v>461035.663632</v>
      </c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03" t="str">
        <f aca="false">'Org structure'!E48</f>
        <v>5.2 - 6255 - OTHER COMMUNITY FACILITIES</v>
      </c>
      <c r="B220" s="460"/>
      <c r="C220" s="503"/>
      <c r="D220" s="504" t="n">
        <v>3363811.891968</v>
      </c>
      <c r="E220" s="363" t="n">
        <v>2929224.9812</v>
      </c>
      <c r="F220" s="505" t="n">
        <v>240165</v>
      </c>
      <c r="G220" s="505" t="n">
        <f aca="false">2510249+F220</f>
        <v>2750414</v>
      </c>
      <c r="H220" s="366" t="n">
        <f aca="false">E220*12/12</f>
        <v>2929224.9812</v>
      </c>
      <c r="I220" s="374" t="n">
        <f aca="false">G220-H220</f>
        <v>-178810.9812</v>
      </c>
      <c r="J220" s="193" t="n">
        <f aca="false">IF(I220=0,"",I220/H220)</f>
        <v>-0.061043785420247</v>
      </c>
      <c r="K220" s="507" t="n">
        <v>2929224.9812</v>
      </c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3" t="str">
        <f aca="false">'Org structure'!E49</f>
        <v>5.3 - 6267 - CEMENTRIES</v>
      </c>
      <c r="B221" s="460"/>
      <c r="C221" s="503"/>
      <c r="D221" s="504" t="n">
        <v>2992058.140008</v>
      </c>
      <c r="E221" s="363" t="n">
        <v>2865035.634</v>
      </c>
      <c r="F221" s="505" t="n">
        <v>224646</v>
      </c>
      <c r="G221" s="505" t="n">
        <f aca="false">2567509+F221</f>
        <v>2792155</v>
      </c>
      <c r="H221" s="366" t="n">
        <f aca="false">E221*12/12</f>
        <v>2865035.634</v>
      </c>
      <c r="I221" s="374" t="n">
        <f aca="false">G221-H221</f>
        <v>-72880.6339999996</v>
      </c>
      <c r="J221" s="193" t="n">
        <f aca="false">IF(I221=0,"",I221/H221)</f>
        <v>-0.0254379502771656</v>
      </c>
      <c r="K221" s="507" t="n">
        <v>2865035.634</v>
      </c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3" t="str">
        <f aca="false">'Org structure'!E50</f>
        <v>5.4 - 6273 - OTHER COMMUNITY &amp; SOCIAL</v>
      </c>
      <c r="B222" s="460"/>
      <c r="C222" s="503"/>
      <c r="D222" s="504" t="n">
        <v>722508.257792</v>
      </c>
      <c r="E222" s="363" t="n">
        <v>615529.6372</v>
      </c>
      <c r="F222" s="505" t="n">
        <v>35542</v>
      </c>
      <c r="G222" s="505" t="n">
        <f aca="false">499777.63+F222</f>
        <v>535319.63</v>
      </c>
      <c r="H222" s="366" t="n">
        <f aca="false">E222*12/12</f>
        <v>615529.6372</v>
      </c>
      <c r="I222" s="374" t="n">
        <f aca="false">G222-H222</f>
        <v>-80210.0072</v>
      </c>
      <c r="J222" s="193" t="n">
        <f aca="false">IF(I222=0,"",I222/H222)</f>
        <v>-0.130310552656521</v>
      </c>
      <c r="K222" s="507" t="n">
        <v>615529.6372</v>
      </c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3" t="str">
        <f aca="false">'Org structure'!E51</f>
        <v>5.5 - 6353 - DISASTER MANAGEMENT</v>
      </c>
      <c r="B223" s="460"/>
      <c r="C223" s="503"/>
      <c r="D223" s="504" t="n">
        <v>1908821.443208</v>
      </c>
      <c r="E223" s="363" t="n">
        <v>1256373.0648</v>
      </c>
      <c r="F223" s="505" t="n">
        <v>108045</v>
      </c>
      <c r="G223" s="505" t="n">
        <f aca="false">1400382.3+F223</f>
        <v>1508427.3</v>
      </c>
      <c r="H223" s="366" t="n">
        <f aca="false">E223*12/12</f>
        <v>1256373.0648</v>
      </c>
      <c r="I223" s="374" t="n">
        <f aca="false">G223-H223</f>
        <v>252054.2352</v>
      </c>
      <c r="J223" s="193" t="n">
        <f aca="false">IF(I223=0,"",I223/H223)</f>
        <v>0.200620534029137</v>
      </c>
      <c r="K223" s="507" t="n">
        <v>1256373.0648</v>
      </c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3" t="str">
        <f aca="false">'Org structure'!E52</f>
        <v>5.6 - 6401 - SPORTS &amp; RECREATION</v>
      </c>
      <c r="B224" s="460"/>
      <c r="C224" s="503"/>
      <c r="D224" s="504" t="n">
        <v>6259836.353772</v>
      </c>
      <c r="E224" s="363" t="n">
        <v>5701932.655</v>
      </c>
      <c r="F224" s="505" t="n">
        <v>515177</v>
      </c>
      <c r="G224" s="505" t="n">
        <f aca="false">5093393.97+F224</f>
        <v>5608570.97</v>
      </c>
      <c r="H224" s="366" t="n">
        <f aca="false">E224*12/12</f>
        <v>5701932.655</v>
      </c>
      <c r="I224" s="374" t="n">
        <f aca="false">G224-H224</f>
        <v>-93361.6850000005</v>
      </c>
      <c r="J224" s="193" t="n">
        <f aca="false">IF(I224=0,"",I224/H224)</f>
        <v>-0.0163736912813469</v>
      </c>
      <c r="K224" s="507" t="n">
        <v>5701932.655</v>
      </c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3" t="str">
        <f aca="false">'Org structure'!E53</f>
        <v>5.7 - 6501 - SOLID WASTE</v>
      </c>
      <c r="B225" s="460"/>
      <c r="C225" s="503"/>
      <c r="D225" s="504" t="n">
        <v>12315770.237132</v>
      </c>
      <c r="E225" s="363" t="n">
        <v>12025475.736</v>
      </c>
      <c r="F225" s="505" t="n">
        <v>986194</v>
      </c>
      <c r="G225" s="505" t="n">
        <f aca="false">9993560.82+F225</f>
        <v>10979754.82</v>
      </c>
      <c r="H225" s="366" t="n">
        <f aca="false">E225*12/12</f>
        <v>12025475.736</v>
      </c>
      <c r="I225" s="374" t="n">
        <f aca="false">G225-H225</f>
        <v>-1045720.916</v>
      </c>
      <c r="J225" s="193" t="n">
        <f aca="false">IF(I225=0,"",I225/H225)</f>
        <v>-0.086958798051497</v>
      </c>
      <c r="K225" s="507" t="n">
        <v>12025475.736</v>
      </c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3" t="str">
        <f aca="false">'Org structure'!E54</f>
        <v>5.8 - 6607 - TRAFFIC LICENSING &amp; TESTING</v>
      </c>
      <c r="B226" s="460"/>
      <c r="C226" s="503"/>
      <c r="D226" s="504" t="n">
        <v>13560480.2743057</v>
      </c>
      <c r="E226" s="363" t="n">
        <v>12879881.7294</v>
      </c>
      <c r="F226" s="505" t="n">
        <v>948994</v>
      </c>
      <c r="G226" s="505" t="n">
        <f aca="false">11215846.72+F226</f>
        <v>12164840.72</v>
      </c>
      <c r="H226" s="366" t="n">
        <f aca="false">E226*12/12</f>
        <v>12879881.7294</v>
      </c>
      <c r="I226" s="374" t="n">
        <f aca="false">G226-H226</f>
        <v>-715041.009399999</v>
      </c>
      <c r="J226" s="193" t="n">
        <f aca="false">IF(I226=0,"",I226/H226)</f>
        <v>-0.0555161160966118</v>
      </c>
      <c r="K226" s="507" t="n">
        <v>12879881.7294</v>
      </c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3" t="str">
        <f aca="false">'Org structure'!E55</f>
        <v>5.9 - 6357 - PUBLIC SAFETY</v>
      </c>
      <c r="B227" s="460"/>
      <c r="C227" s="503"/>
      <c r="D227" s="504"/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7"/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3" t="n">
        <f aca="false">'Org structure'!E56</f>
        <v>0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53" t="str">
        <f aca="false">'Org structure'!A7</f>
        <v>Vote 6 - 650 - INFRASTRUCTURE DEVELOPMENT </v>
      </c>
      <c r="B229" s="454"/>
      <c r="C229" s="455" t="n">
        <f aca="false">SUM(C230:C239)</f>
        <v>0</v>
      </c>
      <c r="D229" s="456" t="n">
        <f aca="false">SUM(D230:D239)</f>
        <v>36591205.3707114</v>
      </c>
      <c r="E229" s="457" t="n">
        <f aca="false">SUM(E230:E239)</f>
        <v>39000344.0584</v>
      </c>
      <c r="F229" s="458" t="n">
        <f aca="false">SUM(F230:F239)</f>
        <v>2594720.63</v>
      </c>
      <c r="G229" s="457" t="n">
        <f aca="false">SUM(G230:G239)</f>
        <v>38163127.29</v>
      </c>
      <c r="H229" s="458" t="n">
        <f aca="false">SUM(H230:H239)</f>
        <v>39000344.0584</v>
      </c>
      <c r="I229" s="374" t="n">
        <f aca="false">G229-H229</f>
        <v>-837216.768399999</v>
      </c>
      <c r="J229" s="193" t="n">
        <f aca="false">IF(I229=0,"",I229/H229)</f>
        <v>-0.0214669072443651</v>
      </c>
      <c r="K229" s="459" t="n">
        <f aca="false">SUM(K230:K239)</f>
        <v>39000344.0584</v>
      </c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3" t="str">
        <f aca="false">'Org structure'!E58</f>
        <v>6.1 - 6301 - HOUSING</v>
      </c>
      <c r="B230" s="460"/>
      <c r="C230" s="503"/>
      <c r="D230" s="504" t="n">
        <v>940478.523416</v>
      </c>
      <c r="E230" s="363" t="n">
        <v>956840.597</v>
      </c>
      <c r="F230" s="505" t="n">
        <v>74304</v>
      </c>
      <c r="G230" s="505" t="n">
        <f aca="false">869822.33+F230</f>
        <v>944126.33</v>
      </c>
      <c r="H230" s="366" t="n">
        <f aca="false">E230*12/12</f>
        <v>956840.597</v>
      </c>
      <c r="I230" s="374" t="n">
        <f aca="false">G230-H230</f>
        <v>-12714.267</v>
      </c>
      <c r="J230" s="193" t="n">
        <f aca="false">IF(I230=0,"",I230/H230)</f>
        <v>-0.013287758734175</v>
      </c>
      <c r="K230" s="507" t="n">
        <v>956840.597</v>
      </c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03" t="str">
        <f aca="false">'Org structure'!E59</f>
        <v>6.2 - 6551 - SEWERAGE</v>
      </c>
      <c r="B231" s="460"/>
      <c r="C231" s="503"/>
      <c r="D231" s="504"/>
      <c r="E231" s="363"/>
      <c r="F231" s="505"/>
      <c r="G231" s="505"/>
      <c r="H231" s="366" t="n">
        <f aca="false">E231*12/12</f>
        <v>0</v>
      </c>
      <c r="I231" s="374" t="n">
        <f aca="false">G231-H231</f>
        <v>0</v>
      </c>
      <c r="J231" s="193" t="str">
        <f aca="false">IF(I231=0,"",I231/H231)</f>
        <v/>
      </c>
      <c r="K231" s="507"/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3" t="str">
        <f aca="false">'Org structure'!E60</f>
        <v>6.3 - 6601 - ROADS</v>
      </c>
      <c r="B232" s="460"/>
      <c r="C232" s="503"/>
      <c r="D232" s="504" t="n">
        <v>19688122.132552</v>
      </c>
      <c r="E232" s="363" t="n">
        <v>22004677.781</v>
      </c>
      <c r="F232" s="505" t="n">
        <v>1421502.63</v>
      </c>
      <c r="G232" s="505" t="n">
        <f aca="false">20113026.73+F232</f>
        <v>21534529.36</v>
      </c>
      <c r="H232" s="366" t="n">
        <f aca="false">E232*12/12</f>
        <v>22004677.781</v>
      </c>
      <c r="I232" s="374" t="n">
        <f aca="false">G232-H232</f>
        <v>-470148.421</v>
      </c>
      <c r="J232" s="193" t="n">
        <f aca="false">IF(I232=0,"",I232/H232)</f>
        <v>-0.0213658398309268</v>
      </c>
      <c r="K232" s="507" t="n">
        <v>22004677.781</v>
      </c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3" t="str">
        <f aca="false">'Org structure'!E61</f>
        <v>6.4 - 6603 - PUBLIC TRANSPORT</v>
      </c>
      <c r="B233" s="460"/>
      <c r="C233" s="503"/>
      <c r="D233" s="504" t="n">
        <v>1507609.50866336</v>
      </c>
      <c r="E233" s="363" t="n">
        <v>1096147.2296</v>
      </c>
      <c r="F233" s="505" t="n">
        <v>62317</v>
      </c>
      <c r="G233" s="505" t="n">
        <f aca="false">726205+F233</f>
        <v>788522</v>
      </c>
      <c r="H233" s="366" t="n">
        <f aca="false">E233*12/12</f>
        <v>1096147.2296</v>
      </c>
      <c r="I233" s="374" t="n">
        <f aca="false">G233-H233</f>
        <v>-307625.2296</v>
      </c>
      <c r="J233" s="193" t="n">
        <f aca="false">IF(I233=0,"",I233/H233)</f>
        <v>-0.280642254336817</v>
      </c>
      <c r="K233" s="507" t="n">
        <v>1096147.2296</v>
      </c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3" t="str">
        <f aca="false">'Org structure'!E62</f>
        <v>6.5 - 6651 - WATER</v>
      </c>
      <c r="B234" s="460"/>
      <c r="C234" s="503"/>
      <c r="D234" s="504"/>
      <c r="E234" s="363"/>
      <c r="F234" s="505"/>
      <c r="G234" s="505"/>
      <c r="H234" s="366" t="n">
        <f aca="false">E234*12/12</f>
        <v>0</v>
      </c>
      <c r="I234" s="374" t="n">
        <f aca="false">G234-H234</f>
        <v>0</v>
      </c>
      <c r="J234" s="193" t="str">
        <f aca="false">IF(I234=0,"",I234/H234)</f>
        <v/>
      </c>
      <c r="K234" s="507"/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3" t="str">
        <f aca="false">'Org structure'!E63</f>
        <v>6.6 - 6707 - ELECTRICITY</v>
      </c>
      <c r="B235" s="460"/>
      <c r="C235" s="503"/>
      <c r="D235" s="504" t="n">
        <v>14454995.2060801</v>
      </c>
      <c r="E235" s="363" t="n">
        <v>14942678.4508</v>
      </c>
      <c r="F235" s="505" t="n">
        <v>1036597</v>
      </c>
      <c r="G235" s="505" t="n">
        <f aca="false">13859352.6+F235</f>
        <v>14895949.6</v>
      </c>
      <c r="H235" s="366" t="n">
        <f aca="false">E235*12/12</f>
        <v>14942678.4508</v>
      </c>
      <c r="I235" s="374" t="n">
        <f aca="false">G235-H235</f>
        <v>-46728.8508000001</v>
      </c>
      <c r="J235" s="193" t="n">
        <f aca="false">IF(I235=0,"",I235/H235)</f>
        <v>-0.0031272071438771</v>
      </c>
      <c r="K235" s="507" t="n">
        <v>14942678.4508</v>
      </c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3" t="n">
        <f aca="false">'Org structure'!E64</f>
        <v>0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3" t="n">
        <f aca="false">'Org structure'!E65</f>
        <v>0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3" t="n">
        <f aca="false">'Org structure'!E66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3" t="n">
        <f aca="false">'Org structure'!E67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53" t="str">
        <f aca="false">'Org structure'!A8</f>
        <v>Vote 7 - [NAME OF VOTE 7]</v>
      </c>
      <c r="B240" s="454"/>
      <c r="C240" s="455" t="n">
        <f aca="false">SUM(C241:C250)</f>
        <v>0</v>
      </c>
      <c r="D240" s="456" t="n">
        <f aca="false">SUM(D241:D250)</f>
        <v>0</v>
      </c>
      <c r="E240" s="457" t="n">
        <f aca="false">SUM(E241:E250)</f>
        <v>0</v>
      </c>
      <c r="F240" s="458" t="n">
        <f aca="false">SUM(F241:F250)</f>
        <v>0</v>
      </c>
      <c r="G240" s="457" t="n">
        <f aca="false">SUM(G241:G250)</f>
        <v>0</v>
      </c>
      <c r="H240" s="458" t="n">
        <f aca="false">SUM(H241:H250)</f>
        <v>0</v>
      </c>
      <c r="I240" s="374" t="n">
        <f aca="false">G240-H240</f>
        <v>0</v>
      </c>
      <c r="J240" s="193" t="str">
        <f aca="false">IF(I240=0,"",I240/H240)</f>
        <v/>
      </c>
      <c r="K240" s="459" t="n">
        <f aca="false">SUM(K241:K250)</f>
        <v>0</v>
      </c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3" t="str">
        <f aca="false">'Org structure'!E69</f>
        <v>7.1 - [Name of sub-vote]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7"/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03" t="n">
        <f aca="false">'Org structure'!E70</f>
        <v>0</v>
      </c>
      <c r="B242" s="460"/>
      <c r="C242" s="503"/>
      <c r="D242" s="504"/>
      <c r="E242" s="363"/>
      <c r="F242" s="505"/>
      <c r="G242" s="363"/>
      <c r="H242" s="505"/>
      <c r="I242" s="374" t="n">
        <f aca="false">G242-H242</f>
        <v>0</v>
      </c>
      <c r="J242" s="193" t="str">
        <f aca="false">IF(I242=0,"",I242/H242)</f>
        <v/>
      </c>
      <c r="K242" s="507"/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3" t="n">
        <f aca="false">'Org structure'!E71</f>
        <v>0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7"/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3" t="n">
        <f aca="false">'Org structure'!E72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3" t="n">
        <f aca="false">'Org structure'!E73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3" t="n">
        <f aca="false">'Org structure'!E74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3" t="n">
        <f aca="false">'Org structure'!E75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3" t="n">
        <f aca="false">'Org structure'!E76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3" t="n">
        <f aca="false">'Org structure'!E77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3" t="n">
        <f aca="false">'Org structure'!E78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53" t="str">
        <f aca="false">'Org structure'!A9</f>
        <v>Vote 8 - [NAME OF VOTE 8]</v>
      </c>
      <c r="B251" s="460"/>
      <c r="C251" s="455" t="n">
        <f aca="false">SUM(C252:C261)</f>
        <v>0</v>
      </c>
      <c r="D251" s="456" t="n">
        <f aca="false">SUM(D252:D261)</f>
        <v>0</v>
      </c>
      <c r="E251" s="457" t="n">
        <f aca="false">SUM(E252:E261)</f>
        <v>0</v>
      </c>
      <c r="F251" s="458" t="n">
        <f aca="false">SUM(F252:F261)</f>
        <v>0</v>
      </c>
      <c r="G251" s="457" t="n">
        <f aca="false">SUM(G252:G261)</f>
        <v>0</v>
      </c>
      <c r="H251" s="458" t="n">
        <f aca="false">SUM(H252:H261)</f>
        <v>0</v>
      </c>
      <c r="I251" s="374" t="n">
        <f aca="false">G251-H251</f>
        <v>0</v>
      </c>
      <c r="J251" s="193" t="str">
        <f aca="false">IF(I251=0,"",I251/H251)</f>
        <v/>
      </c>
      <c r="K251" s="459" t="n">
        <f aca="false">SUM(K252:K261)</f>
        <v>0</v>
      </c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3" t="str">
        <f aca="false">'Org structure'!E80</f>
        <v>8.1 - [Name of sub-vote]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7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03" t="n">
        <f aca="false">'Org structure'!E81</f>
        <v>0</v>
      </c>
      <c r="B253" s="460"/>
      <c r="C253" s="503"/>
      <c r="D253" s="504"/>
      <c r="E253" s="363"/>
      <c r="F253" s="505"/>
      <c r="G253" s="363"/>
      <c r="H253" s="505"/>
      <c r="I253" s="374" t="n">
        <f aca="false">G253-H253</f>
        <v>0</v>
      </c>
      <c r="J253" s="193" t="str">
        <f aca="false">IF(I253=0,"",I253/H253)</f>
        <v/>
      </c>
      <c r="K253" s="507"/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3" t="n">
        <f aca="false">'Org structure'!E82</f>
        <v>0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3" t="n">
        <f aca="false">'Org structure'!E83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3" t="n">
        <f aca="false">'Org structure'!E84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3" t="n">
        <f aca="false">'Org structure'!E85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3" t="n">
        <f aca="false">'Org structure'!E86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3" t="n">
        <f aca="false">'Org structure'!E87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3" t="n">
        <f aca="false">'Org structure'!E88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3" t="n">
        <f aca="false">'Org structure'!E89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53" t="str">
        <f aca="false">'Org structure'!A10</f>
        <v>Vote 9 - [NAME OF VOTE 9]</v>
      </c>
      <c r="B262" s="460"/>
      <c r="C262" s="455" t="n">
        <f aca="false">SUM(C263:C272)</f>
        <v>0</v>
      </c>
      <c r="D262" s="456" t="n">
        <f aca="false">SUM(D263:D272)</f>
        <v>0</v>
      </c>
      <c r="E262" s="457" t="n">
        <f aca="false">SUM(E263:E272)</f>
        <v>0</v>
      </c>
      <c r="F262" s="458" t="n">
        <f aca="false">SUM(F263:F272)</f>
        <v>0</v>
      </c>
      <c r="G262" s="457" t="n">
        <f aca="false">SUM(G263:G272)</f>
        <v>0</v>
      </c>
      <c r="H262" s="458" t="n">
        <f aca="false">SUM(H263:H272)</f>
        <v>0</v>
      </c>
      <c r="I262" s="374" t="n">
        <f aca="false">G262-H262</f>
        <v>0</v>
      </c>
      <c r="J262" s="193" t="str">
        <f aca="false">IF(I262=0,"",I262/H262)</f>
        <v/>
      </c>
      <c r="K262" s="459" t="n">
        <f aca="false">SUM(K263:K272)</f>
        <v>0</v>
      </c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3" t="str">
        <f aca="false">'Org structure'!E91</f>
        <v>9.1 - [Name of sub-vote]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7"/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03" t="n">
        <f aca="false">'Org structure'!E92</f>
        <v>0</v>
      </c>
      <c r="B264" s="460"/>
      <c r="C264" s="503"/>
      <c r="D264" s="504"/>
      <c r="E264" s="363"/>
      <c r="F264" s="505"/>
      <c r="G264" s="363"/>
      <c r="H264" s="505"/>
      <c r="I264" s="374" t="n">
        <f aca="false">G264-H264</f>
        <v>0</v>
      </c>
      <c r="J264" s="193" t="str">
        <f aca="false">IF(I264=0,"",I264/H264)</f>
        <v/>
      </c>
      <c r="K264" s="507"/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3" t="n">
        <f aca="false">'Org structure'!E93</f>
        <v>0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7"/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3" t="n">
        <f aca="false">'Org structure'!E94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3" t="n">
        <f aca="false">'Org structure'!E95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3" t="n">
        <f aca="false">'Org structure'!E96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3" t="n">
        <f aca="false">'Org structure'!E97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3" t="n">
        <f aca="false">'Org structure'!E98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3" t="n">
        <f aca="false">'Org structure'!E99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3" t="n">
        <f aca="false">'Org structure'!E100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53" t="str">
        <f aca="false">'Org structure'!A11</f>
        <v>Vote 10 - [NAME OF VOTE 10]</v>
      </c>
      <c r="B273" s="460"/>
      <c r="C273" s="455" t="n">
        <f aca="false">SUM(C274:C283)</f>
        <v>0</v>
      </c>
      <c r="D273" s="456" t="n">
        <f aca="false">SUM(D274:D283)</f>
        <v>0</v>
      </c>
      <c r="E273" s="457" t="n">
        <f aca="false">SUM(E274:E283)</f>
        <v>0</v>
      </c>
      <c r="F273" s="458" t="n">
        <f aca="false">SUM(F274:F283)</f>
        <v>0</v>
      </c>
      <c r="G273" s="457" t="n">
        <f aca="false">SUM(G274:G283)</f>
        <v>0</v>
      </c>
      <c r="H273" s="458" t="n">
        <f aca="false">SUM(H274:H283)</f>
        <v>0</v>
      </c>
      <c r="I273" s="374" t="n">
        <f aca="false">G273-H273</f>
        <v>0</v>
      </c>
      <c r="J273" s="193" t="str">
        <f aca="false">IF(I273=0,"",I273/H273)</f>
        <v/>
      </c>
      <c r="K273" s="459" t="n">
        <f aca="false">SUM(K274:K283)</f>
        <v>0</v>
      </c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3" t="str">
        <f aca="false">'Org structure'!E102</f>
        <v>10.1 - [Name of sub-vote]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7"/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03" t="n">
        <f aca="false">'Org structure'!E103</f>
        <v>0</v>
      </c>
      <c r="B275" s="460"/>
      <c r="C275" s="503"/>
      <c r="D275" s="504"/>
      <c r="E275" s="363"/>
      <c r="F275" s="505"/>
      <c r="G275" s="363"/>
      <c r="H275" s="505"/>
      <c r="I275" s="374" t="n">
        <f aca="false">G275-H275</f>
        <v>0</v>
      </c>
      <c r="J275" s="193" t="str">
        <f aca="false">IF(I275=0,"",I275/H275)</f>
        <v/>
      </c>
      <c r="K275" s="507"/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3" t="n">
        <f aca="false">'Org structure'!E104</f>
        <v>0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3" t="n">
        <f aca="false">'Org structure'!E105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3" t="n">
        <f aca="false">'Org structure'!E106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3" t="n">
        <f aca="false">'Org structure'!E107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3" t="n">
        <f aca="false">'Org structure'!E108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3" t="n">
        <f aca="false">'Org structure'!E109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3" t="n">
        <f aca="false">'Org structure'!E110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3" t="n">
        <f aca="false">'Org structure'!E111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53" t="str">
        <f aca="false">'Org structure'!A12</f>
        <v>Vote 11 - [NAME OF VOTE 11]</v>
      </c>
      <c r="B284" s="460"/>
      <c r="C284" s="455" t="n">
        <f aca="false">SUM(C285:C294)</f>
        <v>0</v>
      </c>
      <c r="D284" s="456" t="n">
        <f aca="false">SUM(D285:D294)</f>
        <v>0</v>
      </c>
      <c r="E284" s="457" t="n">
        <f aca="false">SUM(E285:E294)</f>
        <v>0</v>
      </c>
      <c r="F284" s="458" t="n">
        <f aca="false">SUM(F285:F294)</f>
        <v>0</v>
      </c>
      <c r="G284" s="457" t="n">
        <f aca="false">SUM(G285:G294)</f>
        <v>0</v>
      </c>
      <c r="H284" s="458" t="n">
        <f aca="false">SUM(H285:H294)</f>
        <v>0</v>
      </c>
      <c r="I284" s="374" t="n">
        <f aca="false">G284-H284</f>
        <v>0</v>
      </c>
      <c r="J284" s="193" t="str">
        <f aca="false">IF(I284=0,"",I284/H284)</f>
        <v/>
      </c>
      <c r="K284" s="459" t="n">
        <f aca="false">SUM(K285:K294)</f>
        <v>0</v>
      </c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3" t="str">
        <f aca="false">'Org structure'!E113</f>
        <v>11.1 - [Name of sub-vote]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03" t="n">
        <f aca="false">'Org structure'!E114</f>
        <v>0</v>
      </c>
      <c r="B286" s="460"/>
      <c r="C286" s="503"/>
      <c r="D286" s="504"/>
      <c r="E286" s="363"/>
      <c r="F286" s="505"/>
      <c r="G286" s="363"/>
      <c r="H286" s="505"/>
      <c r="I286" s="374" t="n">
        <f aca="false">G286-H286</f>
        <v>0</v>
      </c>
      <c r="J286" s="193" t="str">
        <f aca="false">IF(I286=0,"",I286/H286)</f>
        <v/>
      </c>
      <c r="K286" s="507"/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3" t="n">
        <f aca="false">'Org structure'!E115</f>
        <v>0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3" t="n">
        <f aca="false">'Org structure'!E116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3" t="n">
        <f aca="false">'Org structure'!E117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3" t="n">
        <f aca="false">'Org structure'!E118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3" t="n">
        <f aca="false">'Org structure'!E119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3" t="n">
        <f aca="false">'Org structure'!E120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3" t="n">
        <f aca="false">'Org structure'!E121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3" t="n">
        <f aca="false">'Org structure'!E122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53" t="str">
        <f aca="false">'Org structure'!A13</f>
        <v>Vote 12 - [NAME OF VOTE 12]</v>
      </c>
      <c r="B295" s="460"/>
      <c r="C295" s="455" t="n">
        <f aca="false">SUM(C296:C305)</f>
        <v>0</v>
      </c>
      <c r="D295" s="456" t="n">
        <f aca="false">SUM(D296:D305)</f>
        <v>0</v>
      </c>
      <c r="E295" s="457" t="n">
        <f aca="false">SUM(E296:E305)</f>
        <v>0</v>
      </c>
      <c r="F295" s="458" t="n">
        <f aca="false">SUM(F296:F305)</f>
        <v>0</v>
      </c>
      <c r="G295" s="457" t="n">
        <f aca="false">SUM(G296:G305)</f>
        <v>0</v>
      </c>
      <c r="H295" s="458" t="n">
        <f aca="false">SUM(H296:H305)</f>
        <v>0</v>
      </c>
      <c r="I295" s="374" t="n">
        <f aca="false">G295-H295</f>
        <v>0</v>
      </c>
      <c r="J295" s="193" t="str">
        <f aca="false">IF(I295=0,"",I295/H295)</f>
        <v/>
      </c>
      <c r="K295" s="459" t="n">
        <f aca="false">SUM(K296:K305)</f>
        <v>0</v>
      </c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3" t="str">
        <f aca="false">'Org structure'!E124</f>
        <v>12.1 - [Name of sub-vote]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03" t="n">
        <f aca="false">'Org structure'!E125</f>
        <v>0</v>
      </c>
      <c r="B297" s="460"/>
      <c r="C297" s="503"/>
      <c r="D297" s="504"/>
      <c r="E297" s="363"/>
      <c r="F297" s="505"/>
      <c r="G297" s="363"/>
      <c r="H297" s="505"/>
      <c r="I297" s="374" t="n">
        <f aca="false">G297-H297</f>
        <v>0</v>
      </c>
      <c r="J297" s="193" t="str">
        <f aca="false">IF(I297=0,"",I297/H297)</f>
        <v/>
      </c>
      <c r="K297" s="507"/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3" t="n">
        <f aca="false">'Org structure'!E126</f>
        <v>0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3" t="n">
        <f aca="false">'Org structure'!E127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3" t="n">
        <f aca="false">'Org structure'!E128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3" t="n">
        <f aca="false">'Org structure'!E129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3" t="n">
        <f aca="false">'Org structure'!E130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3" t="n">
        <f aca="false">'Org structure'!E131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3" t="n">
        <f aca="false">'Org structure'!E132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3" t="n">
        <f aca="false">'Org structure'!E133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53" t="str">
        <f aca="false">'Org structure'!A14</f>
        <v>Vote 13 - [NAME OF VOTE 13]</v>
      </c>
      <c r="B306" s="460"/>
      <c r="C306" s="455" t="n">
        <f aca="false">SUM(C307:C316)</f>
        <v>0</v>
      </c>
      <c r="D306" s="456" t="n">
        <f aca="false">SUM(D307:D316)</f>
        <v>0</v>
      </c>
      <c r="E306" s="457" t="n">
        <f aca="false">SUM(E307:E316)</f>
        <v>0</v>
      </c>
      <c r="F306" s="458" t="n">
        <f aca="false">SUM(F307:F316)</f>
        <v>0</v>
      </c>
      <c r="G306" s="457" t="n">
        <f aca="false">SUM(G307:G316)</f>
        <v>0</v>
      </c>
      <c r="H306" s="458" t="n">
        <f aca="false">SUM(H307:H316)</f>
        <v>0</v>
      </c>
      <c r="I306" s="374" t="n">
        <f aca="false">G306-H306</f>
        <v>0</v>
      </c>
      <c r="J306" s="193" t="str">
        <f aca="false">IF(I306=0,"",I306/H306)</f>
        <v/>
      </c>
      <c r="K306" s="459" t="n">
        <f aca="false">SUM(K307:K316)</f>
        <v>0</v>
      </c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3" t="str">
        <f aca="false">'Org structure'!E135</f>
        <v>13.1 - [Name of sub-vote]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03" t="n">
        <f aca="false">'Org structure'!E136</f>
        <v>0</v>
      </c>
      <c r="B308" s="460"/>
      <c r="C308" s="503"/>
      <c r="D308" s="504"/>
      <c r="E308" s="363"/>
      <c r="F308" s="505"/>
      <c r="G308" s="363"/>
      <c r="H308" s="505"/>
      <c r="I308" s="374" t="n">
        <f aca="false">G308-H308</f>
        <v>0</v>
      </c>
      <c r="J308" s="193" t="str">
        <f aca="false">IF(I308=0,"",I308/H308)</f>
        <v/>
      </c>
      <c r="K308" s="507"/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3" t="n">
        <f aca="false">'Org structure'!E137</f>
        <v>0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3" t="n">
        <f aca="false">'Org structure'!E138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3" t="n">
        <f aca="false">'Org structure'!E139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3" t="n">
        <f aca="false">'Org structure'!E140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3" t="n">
        <f aca="false">'Org structure'!E141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3" t="n">
        <f aca="false">'Org structure'!E142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3" t="n">
        <f aca="false">'Org structure'!E143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3" t="n">
        <f aca="false">'Org structure'!E144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53" t="str">
        <f aca="false">'Org structure'!A15</f>
        <v>Vote 14 - [NAME OF VOTE 14]</v>
      </c>
      <c r="B317" s="460"/>
      <c r="C317" s="455" t="n">
        <f aca="false">SUM(C318:C327)</f>
        <v>0</v>
      </c>
      <c r="D317" s="456" t="n">
        <f aca="false">SUM(D318:D327)</f>
        <v>0</v>
      </c>
      <c r="E317" s="457" t="n">
        <f aca="false">SUM(E318:E327)</f>
        <v>0</v>
      </c>
      <c r="F317" s="458" t="n">
        <f aca="false">SUM(F318:F327)</f>
        <v>0</v>
      </c>
      <c r="G317" s="457" t="n">
        <f aca="false">SUM(G318:G327)</f>
        <v>0</v>
      </c>
      <c r="H317" s="458" t="n">
        <f aca="false">SUM(H318:H327)</f>
        <v>0</v>
      </c>
      <c r="I317" s="374" t="n">
        <f aca="false">G317-H317</f>
        <v>0</v>
      </c>
      <c r="J317" s="193" t="str">
        <f aca="false">IF(I317=0,"",I317/H317)</f>
        <v/>
      </c>
      <c r="K317" s="459" t="n">
        <f aca="false">SUM(K318:K327)</f>
        <v>0</v>
      </c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3" t="str">
        <f aca="false">'Org structure'!E146</f>
        <v>14.1 - [Name of sub-vote]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03" t="n">
        <f aca="false">'Org structure'!E147</f>
        <v>0</v>
      </c>
      <c r="B319" s="460"/>
      <c r="C319" s="503"/>
      <c r="D319" s="504"/>
      <c r="E319" s="363"/>
      <c r="F319" s="505"/>
      <c r="G319" s="363"/>
      <c r="H319" s="505"/>
      <c r="I319" s="374" t="n">
        <f aca="false">G319-H319</f>
        <v>0</v>
      </c>
      <c r="J319" s="193" t="str">
        <f aca="false">IF(I319=0,"",I319/H319)</f>
        <v/>
      </c>
      <c r="K319" s="507"/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3" t="n">
        <f aca="false">'Org structure'!E148</f>
        <v>0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3" t="n">
        <f aca="false">'Org structure'!E149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3" t="n">
        <f aca="false">'Org structure'!E150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3" t="n">
        <f aca="false">'Org structure'!E151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3" t="n">
        <f aca="false">'Org structure'!E152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3" t="n">
        <f aca="false">'Org structure'!E153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3" t="n">
        <f aca="false">'Org structure'!E154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3" t="n">
        <f aca="false">'Org structure'!E155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53" t="str">
        <f aca="false">'Org structure'!A16</f>
        <v>Vote 15 - [NAME OF VOTE 15]</v>
      </c>
      <c r="B328" s="460"/>
      <c r="C328" s="455" t="n">
        <f aca="false">SUM(C329:C338)</f>
        <v>0</v>
      </c>
      <c r="D328" s="456" t="n">
        <f aca="false">SUM(D329:D338)</f>
        <v>0</v>
      </c>
      <c r="E328" s="457" t="n">
        <f aca="false">SUM(E329:E338)</f>
        <v>0</v>
      </c>
      <c r="F328" s="458" t="n">
        <f aca="false">SUM(F329:F338)</f>
        <v>0</v>
      </c>
      <c r="G328" s="457" t="n">
        <f aca="false">SUM(G329:G338)</f>
        <v>0</v>
      </c>
      <c r="H328" s="458" t="n">
        <f aca="false">SUM(H329:H338)</f>
        <v>0</v>
      </c>
      <c r="I328" s="374" t="n">
        <f aca="false">G328-H328</f>
        <v>0</v>
      </c>
      <c r="J328" s="193" t="str">
        <f aca="false">IF(I328=0,"",I328/H328)</f>
        <v/>
      </c>
      <c r="K328" s="459" t="n">
        <f aca="false">SUM(K329:K338)</f>
        <v>0</v>
      </c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3" t="str">
        <f aca="false">'Org structure'!E157</f>
        <v>15.1 - [Name of sub-vote]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03" t="n">
        <f aca="false">'Org structure'!E158</f>
        <v>0</v>
      </c>
      <c r="B330" s="460"/>
      <c r="C330" s="503"/>
      <c r="D330" s="504"/>
      <c r="E330" s="363"/>
      <c r="F330" s="505"/>
      <c r="G330" s="363"/>
      <c r="H330" s="505"/>
      <c r="I330" s="374" t="n">
        <f aca="false">G330-H330</f>
        <v>0</v>
      </c>
      <c r="J330" s="193" t="str">
        <f aca="false">IF(I330=0,"",I330/H330)</f>
        <v/>
      </c>
      <c r="K330" s="507"/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3" t="n">
        <f aca="false">'Org structure'!E159</f>
        <v>0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3" t="n">
        <f aca="false">'Org structure'!E160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3" t="n">
        <f aca="false">'Org structure'!E161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3" t="n">
        <f aca="false">'Org structure'!E162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3" t="n">
        <f aca="false">'Org structure'!E163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3" t="n">
        <f aca="false">'Org structure'!E164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3" t="n">
        <f aca="false">'Org structure'!E165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3" t="n">
        <f aca="false">'Org structure'!E166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7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932</v>
      </c>
      <c r="B339" s="460" t="n">
        <v>2</v>
      </c>
      <c r="C339" s="511" t="n">
        <f aca="false">C174+C185+C196+C207+C218+C229+C240+C251+C262++C273+C284+C295+C306+C317+C328</f>
        <v>0</v>
      </c>
      <c r="D339" s="418" t="n">
        <f aca="false">D174+D185+D196+D207+D218+D229+D240+D251+D262++D273+D284+D295+D306+D317+D328</f>
        <v>286559855.021719</v>
      </c>
      <c r="E339" s="419" t="n">
        <f aca="false">E174+E185+E196+E207+E218+E229+E240+E251+E262++E273+E284+E295+E306+E317+E328</f>
        <v>281923920.404048</v>
      </c>
      <c r="F339" s="512" t="n">
        <f aca="false">F174+F185+F196+F207+F218+F229+F240+F251+F262++F273+F284+F295+F306+F317+F328</f>
        <v>22564673.63</v>
      </c>
      <c r="G339" s="419" t="n">
        <f aca="false">G174+G185+G196+G207+G218+G229+G240+G251+G262++G273+G284+G295+G306+G317+G328</f>
        <v>224129927.24</v>
      </c>
      <c r="H339" s="512" t="n">
        <f aca="false">H174+H185+H196+H207+H218+H229+H240+H251+H262++H273+H284+H295+H306+H317+H328</f>
        <v>281923920.404048</v>
      </c>
      <c r="I339" s="419" t="n">
        <f aca="false">G339-H339</f>
        <v>-57793993.164048</v>
      </c>
      <c r="J339" s="419" t="n">
        <f aca="false">IF(I339=0,"",I339/H339)</f>
        <v>-0.204998543866795</v>
      </c>
      <c r="K339" s="421" t="n">
        <f aca="false">K174+K185+K196+K207+K218+K229+K240+K251+K262++K273+K284+K295+K306+K317+K328</f>
        <v>281923920.404048</v>
      </c>
      <c r="L339" s="513"/>
      <c r="M339" s="514"/>
      <c r="N339" s="514"/>
      <c r="O339" s="514"/>
      <c r="P339" s="514"/>
      <c r="Q339" s="514"/>
      <c r="R339" s="514"/>
      <c r="S339" s="514"/>
      <c r="T339" s="514"/>
      <c r="U339" s="514"/>
      <c r="V339" s="514"/>
      <c r="W339" s="514"/>
    </row>
    <row r="340" customFormat="false" ht="4.5" hidden="false" customHeight="true" outlineLevel="0" collapsed="false">
      <c r="A340" s="515"/>
      <c r="B340" s="460"/>
      <c r="C340" s="516"/>
      <c r="D340" s="517"/>
      <c r="E340" s="518"/>
      <c r="F340" s="519"/>
      <c r="G340" s="518"/>
      <c r="H340" s="519"/>
      <c r="I340" s="518" t="n">
        <f aca="false">G340-H340</f>
        <v>0</v>
      </c>
      <c r="J340" s="518" t="str">
        <f aca="false">IF(I340=0,"",I340/H340)</f>
        <v/>
      </c>
      <c r="K340" s="520"/>
      <c r="L340" s="521" t="n">
        <f aca="false">L170-L338</f>
        <v>0</v>
      </c>
      <c r="M340" s="522" t="n">
        <f aca="false">M170-M338</f>
        <v>0</v>
      </c>
      <c r="N340" s="522" t="n">
        <f aca="false">N170-N338</f>
        <v>0</v>
      </c>
      <c r="O340" s="522" t="n">
        <f aca="false">O170-O338</f>
        <v>0</v>
      </c>
      <c r="P340" s="522" t="n">
        <f aca="false">P170-P338</f>
        <v>0</v>
      </c>
      <c r="Q340" s="522" t="n">
        <f aca="false">Q170-Q338</f>
        <v>0</v>
      </c>
      <c r="R340" s="522" t="n">
        <f aca="false">R170-R338</f>
        <v>0</v>
      </c>
      <c r="S340" s="522" t="n">
        <f aca="false">S170-S338</f>
        <v>0</v>
      </c>
      <c r="T340" s="522" t="n">
        <f aca="false">T170-T338</f>
        <v>0</v>
      </c>
      <c r="U340" s="522" t="n">
        <f aca="false">U170-U338</f>
        <v>0</v>
      </c>
      <c r="V340" s="522" t="n">
        <f aca="false">V170-V338</f>
        <v>0</v>
      </c>
      <c r="W340" s="522" t="n">
        <f aca="false">W170-W338</f>
        <v>0</v>
      </c>
    </row>
    <row r="341" s="528" customFormat="true" ht="11.25" hidden="false" customHeight="true" outlineLevel="0" collapsed="false">
      <c r="A341" s="523" t="str">
        <f aca="false">result</f>
        <v>Surplus/ (Deficit) for the year</v>
      </c>
      <c r="B341" s="524" t="n">
        <v>2</v>
      </c>
      <c r="C341" s="525" t="n">
        <f aca="false">C171-C339</f>
        <v>0</v>
      </c>
      <c r="D341" s="526" t="n">
        <f aca="false">D171-D339</f>
        <v>82876919.9782813</v>
      </c>
      <c r="E341" s="426" t="n">
        <f aca="false">E171-E339</f>
        <v>127017919.595952</v>
      </c>
      <c r="F341" s="527" t="n">
        <f aca="false">F171-F339</f>
        <v>-17658877.47</v>
      </c>
      <c r="G341" s="426" t="n">
        <f aca="false">G171-G339</f>
        <v>150187406.37</v>
      </c>
      <c r="H341" s="527" t="n">
        <f aca="false">H171-H339</f>
        <v>127017919.595952</v>
      </c>
      <c r="I341" s="426" t="n">
        <f aca="false">G341-H341</f>
        <v>23169486.7740479</v>
      </c>
      <c r="J341" s="426" t="n">
        <f aca="false">IF(I341=0,"",I341/H341)</f>
        <v>0.18241116566663</v>
      </c>
      <c r="K341" s="424" t="n">
        <f aca="false">K171-K339</f>
        <v>127017919.595952</v>
      </c>
    </row>
    <row r="342" s="528" customFormat="true" ht="11.25" hidden="false" customHeight="true" outlineLevel="0" collapsed="false">
      <c r="A342" s="529" t="str">
        <f aca="false">head27a</f>
        <v>References</v>
      </c>
      <c r="B342" s="530"/>
      <c r="C342" s="531"/>
      <c r="D342" s="532"/>
      <c r="E342" s="532"/>
      <c r="F342" s="532"/>
      <c r="G342" s="532"/>
      <c r="H342" s="532"/>
      <c r="I342" s="532"/>
      <c r="J342" s="532"/>
      <c r="K342" s="532"/>
    </row>
    <row r="343" s="528" customFormat="true" ht="11.25" hidden="false" customHeight="true" outlineLevel="0" collapsed="false">
      <c r="A343" s="345" t="s">
        <v>936</v>
      </c>
      <c r="B343" s="530"/>
      <c r="C343" s="533"/>
      <c r="D343" s="533"/>
      <c r="E343" s="534"/>
      <c r="F343" s="534"/>
      <c r="G343" s="534"/>
      <c r="H343" s="534"/>
      <c r="I343" s="534"/>
      <c r="J343" s="534"/>
      <c r="K343" s="534"/>
    </row>
    <row r="344" s="528" customFormat="true" ht="11.25" hidden="false" customHeight="true" outlineLevel="0" collapsed="false">
      <c r="A344" s="535" t="s">
        <v>937</v>
      </c>
      <c r="B344" s="530"/>
      <c r="C344" s="533"/>
      <c r="D344" s="533"/>
      <c r="E344" s="534"/>
      <c r="F344" s="534"/>
      <c r="G344" s="534"/>
      <c r="H344" s="534"/>
      <c r="I344" s="534"/>
      <c r="J344" s="534"/>
      <c r="K344" s="534"/>
    </row>
    <row r="345" customFormat="false" ht="11.25" hidden="false" customHeight="true" outlineLevel="0" collapsed="false">
      <c r="A345" s="535" t="s">
        <v>938</v>
      </c>
      <c r="B345" s="536"/>
      <c r="C345" s="537"/>
      <c r="D345" s="537"/>
      <c r="E345" s="538"/>
      <c r="F345" s="538"/>
      <c r="G345" s="538"/>
      <c r="H345" s="538"/>
      <c r="I345" s="538"/>
      <c r="J345" s="538"/>
      <c r="K345" s="538"/>
    </row>
    <row r="346" customFormat="false" ht="11.25" hidden="false" customHeight="true" outlineLevel="0" collapsed="false">
      <c r="A346" s="389"/>
    </row>
    <row r="347" customFormat="false" ht="11.25" hidden="false" customHeight="true" outlineLevel="0" collapsed="false">
      <c r="A347" s="539" t="s">
        <v>939</v>
      </c>
      <c r="B347" s="540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9" t="s">
        <v>940</v>
      </c>
      <c r="B348" s="540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89"/>
    </row>
    <row r="350" customFormat="false" ht="11.25" hidden="false" customHeight="true" outlineLevel="0" collapsed="false">
      <c r="A350" s="38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B&amp;" - "&amp;date</f>
        <v>LIM331 Greater Giyani - Table C4 Monthly Budget Statement - Financial Performance (revenue and expenditure)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542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42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543"/>
      <c r="C4" s="544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545" t="s">
        <v>941</v>
      </c>
      <c r="B5" s="546"/>
      <c r="C5" s="547"/>
      <c r="D5" s="548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6" t="s">
        <v>813</v>
      </c>
      <c r="B6" s="549"/>
      <c r="C6" s="550"/>
      <c r="D6" s="504" t="n">
        <v>34000000</v>
      </c>
      <c r="E6" s="363" t="n">
        <v>30000000</v>
      </c>
      <c r="F6" s="363" t="n">
        <v>2637965</v>
      </c>
      <c r="G6" s="363" t="n">
        <f aca="false">28945780+F6</f>
        <v>31583745</v>
      </c>
      <c r="H6" s="366" t="n">
        <f aca="false">E6*12/12</f>
        <v>30000000</v>
      </c>
      <c r="I6" s="374" t="n">
        <f aca="false">G6-H6</f>
        <v>1583745</v>
      </c>
      <c r="J6" s="193" t="n">
        <f aca="false">IF(I6=0,"",I6/H6)</f>
        <v>0.0527915</v>
      </c>
      <c r="K6" s="364" t="n">
        <v>30000000</v>
      </c>
    </row>
    <row r="7" customFormat="false" ht="11.25" hidden="false" customHeight="true" outlineLevel="0" collapsed="false">
      <c r="A7" s="416" t="s">
        <v>942</v>
      </c>
      <c r="B7" s="549"/>
      <c r="C7" s="550"/>
      <c r="D7" s="504"/>
      <c r="E7" s="363"/>
      <c r="F7" s="363"/>
      <c r="G7" s="363"/>
      <c r="H7" s="366" t="n">
        <f aca="false">E7*12/12</f>
        <v>0</v>
      </c>
      <c r="I7" s="374" t="n">
        <f aca="false">G7-H7</f>
        <v>0</v>
      </c>
      <c r="J7" s="193" t="str">
        <f aca="false">IF(I7=0,"",I7/H7)</f>
        <v/>
      </c>
      <c r="K7" s="364"/>
    </row>
    <row r="8" customFormat="false" ht="11.25" hidden="false" customHeight="true" outlineLevel="0" collapsed="false">
      <c r="A8" s="416" t="s">
        <v>943</v>
      </c>
      <c r="B8" s="549"/>
      <c r="C8" s="550"/>
      <c r="D8" s="504"/>
      <c r="E8" s="363" t="n">
        <v>0</v>
      </c>
      <c r="F8" s="363"/>
      <c r="G8" s="363"/>
      <c r="H8" s="366" t="n">
        <f aca="false">E8*12/12</f>
        <v>0</v>
      </c>
      <c r="I8" s="374" t="n">
        <f aca="false">G8-H8</f>
        <v>0</v>
      </c>
      <c r="J8" s="193" t="str">
        <f aca="false">IF(I8=0,"",I8/H8)</f>
        <v/>
      </c>
      <c r="K8" s="364" t="n">
        <v>0</v>
      </c>
    </row>
    <row r="9" customFormat="false" ht="11.25" hidden="false" customHeight="true" outlineLevel="0" collapsed="false">
      <c r="A9" s="551" t="s">
        <v>944</v>
      </c>
      <c r="B9" s="552"/>
      <c r="C9" s="550"/>
      <c r="D9" s="504"/>
      <c r="E9" s="363" t="n">
        <v>0</v>
      </c>
      <c r="F9" s="363"/>
      <c r="G9" s="363"/>
      <c r="H9" s="366" t="n">
        <f aca="false">E9*12/12</f>
        <v>0</v>
      </c>
      <c r="I9" s="374" t="n">
        <f aca="false">G9-H9</f>
        <v>0</v>
      </c>
      <c r="J9" s="193" t="str">
        <f aca="false">IF(I9=0,"",I9/H9)</f>
        <v/>
      </c>
      <c r="K9" s="364" t="n">
        <v>0</v>
      </c>
    </row>
    <row r="10" customFormat="false" ht="11.25" hidden="false" customHeight="true" outlineLevel="0" collapsed="false">
      <c r="A10" s="551" t="s">
        <v>945</v>
      </c>
      <c r="B10" s="552"/>
      <c r="C10" s="550"/>
      <c r="D10" s="504"/>
      <c r="E10" s="363" t="n">
        <v>0</v>
      </c>
      <c r="F10" s="363"/>
      <c r="G10" s="363"/>
      <c r="H10" s="366" t="n">
        <f aca="false">E10*12/12</f>
        <v>0</v>
      </c>
      <c r="I10" s="374" t="n">
        <f aca="false">G10-H10</f>
        <v>0</v>
      </c>
      <c r="J10" s="193" t="str">
        <f aca="false">IF(I10=0,"",I10/H10)</f>
        <v/>
      </c>
      <c r="K10" s="364" t="n">
        <v>0</v>
      </c>
    </row>
    <row r="11" customFormat="false" ht="11.25" hidden="false" customHeight="true" outlineLevel="0" collapsed="false">
      <c r="A11" s="553" t="s">
        <v>946</v>
      </c>
      <c r="B11" s="552"/>
      <c r="C11" s="550"/>
      <c r="D11" s="504" t="n">
        <v>4200000</v>
      </c>
      <c r="E11" s="363" t="n">
        <v>4300000</v>
      </c>
      <c r="F11" s="363" t="n">
        <v>353514.31</v>
      </c>
      <c r="G11" s="363" t="n">
        <f aca="false">3948946.01+F11</f>
        <v>4302460.32</v>
      </c>
      <c r="H11" s="366" t="n">
        <f aca="false">E11*12/12</f>
        <v>4300000</v>
      </c>
      <c r="I11" s="374" t="n">
        <f aca="false">G11-H11</f>
        <v>2460.31999999937</v>
      </c>
      <c r="J11" s="193" t="n">
        <f aca="false">IF(I11=0,"",I11/H11)</f>
        <v>0.000572167441860318</v>
      </c>
      <c r="K11" s="364" t="n">
        <v>4300000</v>
      </c>
    </row>
    <row r="12" customFormat="false" ht="11.25" hidden="false" customHeight="true" outlineLevel="0" collapsed="false">
      <c r="A12" s="551" t="s">
        <v>947</v>
      </c>
      <c r="B12" s="552"/>
      <c r="C12" s="550"/>
      <c r="D12" s="504"/>
      <c r="E12" s="363"/>
      <c r="F12" s="363"/>
      <c r="G12" s="363"/>
      <c r="H12" s="366" t="n">
        <f aca="false">E12*12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1.25" hidden="false" customHeight="true" outlineLevel="0" collapsed="false">
      <c r="A13" s="551" t="s">
        <v>948</v>
      </c>
      <c r="B13" s="552"/>
      <c r="C13" s="550"/>
      <c r="D13" s="504" t="n">
        <v>798975</v>
      </c>
      <c r="E13" s="363" t="n">
        <v>685940</v>
      </c>
      <c r="F13" s="363" t="n">
        <v>60161</v>
      </c>
      <c r="G13" s="363" t="n">
        <f aca="false">752442.72+F13</f>
        <v>812603.72</v>
      </c>
      <c r="H13" s="366" t="n">
        <f aca="false">E13*12/12</f>
        <v>685940</v>
      </c>
      <c r="I13" s="374" t="n">
        <f aca="false">G13-H13</f>
        <v>126663.72</v>
      </c>
      <c r="J13" s="193" t="n">
        <f aca="false">IF(I13=0,"",I13/H13)</f>
        <v>0.184657142024084</v>
      </c>
      <c r="K13" s="364" t="n">
        <v>685940</v>
      </c>
    </row>
    <row r="14" customFormat="false" ht="11.25" hidden="false" customHeight="true" outlineLevel="0" collapsed="false">
      <c r="A14" s="551" t="s">
        <v>949</v>
      </c>
      <c r="B14" s="552"/>
      <c r="C14" s="550"/>
      <c r="D14" s="504" t="n">
        <v>11500000</v>
      </c>
      <c r="E14" s="363" t="n">
        <v>11500000</v>
      </c>
      <c r="F14" s="363" t="n">
        <v>1341348</v>
      </c>
      <c r="G14" s="363" t="n">
        <f aca="false">8113428.61+F14</f>
        <v>9454776.61</v>
      </c>
      <c r="H14" s="366" t="n">
        <f aca="false">E14*12/12</f>
        <v>11500000</v>
      </c>
      <c r="I14" s="374" t="n">
        <f aca="false">G14-H14</f>
        <v>-2045223.39</v>
      </c>
      <c r="J14" s="193" t="n">
        <f aca="false">IF(I14=0,"",I14/H14)</f>
        <v>-0.177845512173913</v>
      </c>
      <c r="K14" s="364" t="n">
        <v>11500000</v>
      </c>
    </row>
    <row r="15" customFormat="false" ht="11.25" hidden="false" customHeight="true" outlineLevel="0" collapsed="false">
      <c r="A15" s="551" t="s">
        <v>950</v>
      </c>
      <c r="B15" s="552"/>
      <c r="C15" s="550"/>
      <c r="D15" s="504" t="n">
        <v>5000000</v>
      </c>
      <c r="E15" s="363" t="n">
        <v>5000000</v>
      </c>
      <c r="F15" s="363" t="n">
        <v>-2525</v>
      </c>
      <c r="G15" s="363" t="n">
        <f aca="false">1928720.05+F15</f>
        <v>1926195.05</v>
      </c>
      <c r="H15" s="366" t="n">
        <f aca="false">E15*12/12</f>
        <v>5000000</v>
      </c>
      <c r="I15" s="374" t="n">
        <f aca="false">G15-H15</f>
        <v>-3073804.95</v>
      </c>
      <c r="J15" s="193" t="n">
        <f aca="false">IF(I15=0,"",I15/H15)</f>
        <v>-0.61476099</v>
      </c>
      <c r="K15" s="364" t="n">
        <v>5000000</v>
      </c>
    </row>
    <row r="16" customFormat="false" ht="11.25" hidden="false" customHeight="true" outlineLevel="0" collapsed="false">
      <c r="A16" s="551" t="s">
        <v>951</v>
      </c>
      <c r="B16" s="552"/>
      <c r="C16" s="550"/>
      <c r="D16" s="504"/>
      <c r="E16" s="363"/>
      <c r="F16" s="363"/>
      <c r="G16" s="363"/>
      <c r="H16" s="366" t="n">
        <f aca="false">E16*12/12</f>
        <v>0</v>
      </c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1.25" hidden="false" customHeight="true" outlineLevel="0" collapsed="false">
      <c r="A17" s="551" t="s">
        <v>952</v>
      </c>
      <c r="B17" s="552"/>
      <c r="C17" s="550"/>
      <c r="D17" s="504" t="n">
        <v>47000</v>
      </c>
      <c r="E17" s="363" t="n">
        <v>100000</v>
      </c>
      <c r="F17" s="363" t="n">
        <v>18250</v>
      </c>
      <c r="G17" s="363" t="n">
        <f aca="false">270000+F17</f>
        <v>288250</v>
      </c>
      <c r="H17" s="366" t="n">
        <f aca="false">E17*12/12</f>
        <v>100000</v>
      </c>
      <c r="I17" s="374" t="n">
        <f aca="false">G17-H17</f>
        <v>188250</v>
      </c>
      <c r="J17" s="193" t="n">
        <f aca="false">IF(I17=0,"",I17/H17)</f>
        <v>1.8825</v>
      </c>
      <c r="K17" s="364" t="n">
        <v>100000</v>
      </c>
    </row>
    <row r="18" customFormat="false" ht="11.25" hidden="false" customHeight="true" outlineLevel="0" collapsed="false">
      <c r="A18" s="551" t="s">
        <v>953</v>
      </c>
      <c r="B18" s="552"/>
      <c r="C18" s="550"/>
      <c r="D18" s="504" t="n">
        <v>7200000</v>
      </c>
      <c r="E18" s="363" t="n">
        <v>7200000</v>
      </c>
      <c r="F18" s="363" t="n">
        <v>156987.95</v>
      </c>
      <c r="G18" s="363" t="n">
        <f aca="false">3445905.18+F18</f>
        <v>3602893.13</v>
      </c>
      <c r="H18" s="366" t="n">
        <f aca="false">E18*12/12</f>
        <v>7200000</v>
      </c>
      <c r="I18" s="374" t="n">
        <f aca="false">G18-H18</f>
        <v>-3597106.87</v>
      </c>
      <c r="J18" s="193" t="n">
        <f aca="false">IF(I18=0,"",I18/H18)</f>
        <v>-0.499598176388889</v>
      </c>
      <c r="K18" s="364" t="n">
        <v>7200000</v>
      </c>
    </row>
    <row r="19" customFormat="false" ht="11.25" hidden="false" customHeight="true" outlineLevel="0" collapsed="false">
      <c r="A19" s="551" t="s">
        <v>954</v>
      </c>
      <c r="B19" s="552"/>
      <c r="C19" s="550"/>
      <c r="D19" s="504" t="n">
        <v>300000</v>
      </c>
      <c r="E19" s="363" t="n">
        <v>300000</v>
      </c>
      <c r="F19" s="363"/>
      <c r="G19" s="363"/>
      <c r="H19" s="366" t="n">
        <f aca="false">E19*12/12</f>
        <v>300000</v>
      </c>
      <c r="I19" s="374" t="n">
        <f aca="false">G19-H19</f>
        <v>-300000</v>
      </c>
      <c r="J19" s="193" t="n">
        <f aca="false">IF(I19=0,"",I19/H19)</f>
        <v>-1</v>
      </c>
      <c r="K19" s="364" t="n">
        <v>300000</v>
      </c>
    </row>
    <row r="20" customFormat="false" ht="11.25" hidden="false" customHeight="true" outlineLevel="0" collapsed="false">
      <c r="A20" s="554" t="s">
        <v>816</v>
      </c>
      <c r="B20" s="552"/>
      <c r="C20" s="550"/>
      <c r="D20" s="504" t="n">
        <v>222636000</v>
      </c>
      <c r="E20" s="363" t="n">
        <v>222636000</v>
      </c>
      <c r="F20" s="363"/>
      <c r="G20" s="363" t="n">
        <v>222420053</v>
      </c>
      <c r="H20" s="366" t="n">
        <f aca="false">91378000+2100000+521000+73103000+55534000</f>
        <v>222636000</v>
      </c>
      <c r="I20" s="374" t="n">
        <f aca="false">G20-H20</f>
        <v>-215947</v>
      </c>
      <c r="J20" s="193" t="n">
        <f aca="false">IF(I20=0,"",I20/H20)</f>
        <v>-0.000969955442965199</v>
      </c>
      <c r="K20" s="364" t="n">
        <v>222636000</v>
      </c>
    </row>
    <row r="21" customFormat="false" ht="11.25" hidden="false" customHeight="true" outlineLevel="0" collapsed="false">
      <c r="A21" s="551" t="s">
        <v>955</v>
      </c>
      <c r="B21" s="552"/>
      <c r="C21" s="550"/>
      <c r="D21" s="504" t="n">
        <v>18852800</v>
      </c>
      <c r="E21" s="363" t="n">
        <v>24839900</v>
      </c>
      <c r="F21" s="363" t="n">
        <v>340095</v>
      </c>
      <c r="G21" s="363" t="n">
        <f aca="false">1686249.41+F21</f>
        <v>2026344.41</v>
      </c>
      <c r="H21" s="366" t="n">
        <f aca="false">E21*12/12</f>
        <v>24839900</v>
      </c>
      <c r="I21" s="374" t="n">
        <f aca="false">G21-H21</f>
        <v>-22813555.59</v>
      </c>
      <c r="J21" s="193" t="n">
        <f aca="false">IF(I21=0,"",I21/H21)</f>
        <v>-0.918423809677173</v>
      </c>
      <c r="K21" s="364" t="n">
        <v>24839900</v>
      </c>
    </row>
    <row r="22" customFormat="false" ht="11.25" hidden="false" customHeight="true" outlineLevel="0" collapsed="false">
      <c r="A22" s="416" t="s">
        <v>956</v>
      </c>
      <c r="B22" s="549"/>
      <c r="C22" s="550"/>
      <c r="D22" s="504"/>
      <c r="E22" s="363"/>
      <c r="F22" s="363"/>
      <c r="G22" s="363"/>
      <c r="H22" s="366" t="n">
        <f aca="false">E22*12/12</f>
        <v>0</v>
      </c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24.75" hidden="false" customHeight="true" outlineLevel="0" collapsed="false">
      <c r="A23" s="555" t="s">
        <v>818</v>
      </c>
      <c r="B23" s="556"/>
      <c r="C23" s="557" t="n">
        <f aca="false">SUM(C6:C22)</f>
        <v>0</v>
      </c>
      <c r="D23" s="558" t="n">
        <f aca="false">SUM(D6:D22)</f>
        <v>304534775</v>
      </c>
      <c r="E23" s="559" t="n">
        <f aca="false">SUM(E6:E22)</f>
        <v>306561840</v>
      </c>
      <c r="F23" s="559" t="n">
        <f aca="false">SUM(F6:F22)</f>
        <v>4905796.26</v>
      </c>
      <c r="G23" s="559" t="n">
        <f aca="false">SUM(G6:G22)</f>
        <v>276417321.24</v>
      </c>
      <c r="H23" s="559" t="n">
        <f aca="false">SUM(H6:H22)</f>
        <v>306561840</v>
      </c>
      <c r="I23" s="559" t="n">
        <f aca="false">G23-H23</f>
        <v>-30144518.76</v>
      </c>
      <c r="J23" s="560" t="n">
        <f aca="false">IF(I23=0,"",I23/H23)</f>
        <v>-0.0983309558684799</v>
      </c>
      <c r="K23" s="561" t="n">
        <f aca="false">SUM(K6:K22)</f>
        <v>306561840</v>
      </c>
    </row>
    <row r="24" customFormat="false" ht="5.1" hidden="false" customHeight="true" outlineLevel="0" collapsed="false">
      <c r="A24" s="324"/>
      <c r="B24" s="549"/>
      <c r="C24" s="404"/>
      <c r="D24" s="405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3" t="s">
        <v>957</v>
      </c>
      <c r="B25" s="562"/>
      <c r="C25" s="404"/>
      <c r="D25" s="405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16" t="s">
        <v>958</v>
      </c>
      <c r="B26" s="552"/>
      <c r="C26" s="550"/>
      <c r="D26" s="504" t="n">
        <v>122278558.673644</v>
      </c>
      <c r="E26" s="363" t="n">
        <v>115180728.031064</v>
      </c>
      <c r="F26" s="363" t="n">
        <v>10738732</v>
      </c>
      <c r="G26" s="363" t="n">
        <f aca="false">101102969+F26</f>
        <v>111841701</v>
      </c>
      <c r="H26" s="366" t="n">
        <f aca="false">E26*12/12</f>
        <v>115180728.031064</v>
      </c>
      <c r="I26" s="374" t="n">
        <f aca="false">G26-H26</f>
        <v>-3339027.03106399</v>
      </c>
      <c r="J26" s="193" t="n">
        <f aca="false">IF(I26=0,"",I26/H26)</f>
        <v>-0.028989459331803</v>
      </c>
      <c r="K26" s="364" t="n">
        <v>115180728.031064</v>
      </c>
    </row>
    <row r="27" customFormat="false" ht="12.75" hidden="false" customHeight="true" outlineLevel="0" collapsed="false">
      <c r="A27" s="416" t="s">
        <v>959</v>
      </c>
      <c r="B27" s="549"/>
      <c r="C27" s="550"/>
      <c r="D27" s="504" t="n">
        <v>19524325</v>
      </c>
      <c r="E27" s="363" t="n">
        <v>18774640</v>
      </c>
      <c r="F27" s="363" t="n">
        <v>1676756.03</v>
      </c>
      <c r="G27" s="363" t="n">
        <f aca="false">17904033.41+F27</f>
        <v>19580789.44</v>
      </c>
      <c r="H27" s="366" t="n">
        <f aca="false">E27*12/12</f>
        <v>18774640</v>
      </c>
      <c r="I27" s="374" t="n">
        <f aca="false">G27-H27</f>
        <v>806149.440000001</v>
      </c>
      <c r="J27" s="193" t="n">
        <f aca="false">IF(I27=0,"",I27/H27)</f>
        <v>0.042938210266615</v>
      </c>
      <c r="K27" s="364" t="n">
        <v>18774640</v>
      </c>
    </row>
    <row r="28" customFormat="false" ht="12.75" hidden="false" customHeight="true" outlineLevel="0" collapsed="false">
      <c r="A28" s="551" t="s">
        <v>960</v>
      </c>
      <c r="B28" s="552"/>
      <c r="C28" s="550"/>
      <c r="D28" s="504" t="n">
        <v>20000000</v>
      </c>
      <c r="E28" s="363" t="n">
        <v>15000000</v>
      </c>
      <c r="F28" s="363"/>
      <c r="G28" s="363"/>
      <c r="H28" s="366" t="n">
        <f aca="false">E28*12/12</f>
        <v>15000000</v>
      </c>
      <c r="I28" s="374" t="n">
        <f aca="false">G28-H28</f>
        <v>-15000000</v>
      </c>
      <c r="J28" s="193" t="n">
        <f aca="false">IF(I28=0,"",I28/H28)</f>
        <v>-1</v>
      </c>
      <c r="K28" s="364" t="n">
        <v>15000000</v>
      </c>
    </row>
    <row r="29" customFormat="false" ht="12.75" hidden="false" customHeight="true" outlineLevel="0" collapsed="false">
      <c r="A29" s="551" t="s">
        <v>821</v>
      </c>
      <c r="B29" s="552"/>
      <c r="C29" s="550"/>
      <c r="D29" s="504" t="n">
        <v>30000000</v>
      </c>
      <c r="E29" s="363" t="n">
        <v>30000000</v>
      </c>
      <c r="F29" s="363"/>
      <c r="G29" s="363"/>
      <c r="H29" s="366" t="n">
        <f aca="false">E29*12/12</f>
        <v>30000000</v>
      </c>
      <c r="I29" s="374" t="n">
        <f aca="false">G29-H29</f>
        <v>-30000000</v>
      </c>
      <c r="J29" s="193" t="n">
        <f aca="false">IF(I29=0,"",I29/H29)</f>
        <v>-1</v>
      </c>
      <c r="K29" s="364" t="n">
        <v>30000000</v>
      </c>
    </row>
    <row r="30" customFormat="false" ht="12.75" hidden="false" customHeight="true" outlineLevel="0" collapsed="false">
      <c r="A30" s="551" t="s">
        <v>822</v>
      </c>
      <c r="B30" s="552"/>
      <c r="C30" s="550"/>
      <c r="D30" s="504" t="n">
        <v>550000</v>
      </c>
      <c r="E30" s="363" t="n">
        <v>700000</v>
      </c>
      <c r="F30" s="363" t="n">
        <v>2603</v>
      </c>
      <c r="G30" s="363" t="n">
        <f aca="false">58794.94+F30</f>
        <v>61397.94</v>
      </c>
      <c r="H30" s="366" t="n">
        <f aca="false">E30*12/12</f>
        <v>700000</v>
      </c>
      <c r="I30" s="374" t="n">
        <f aca="false">G30-H30</f>
        <v>-638602.06</v>
      </c>
      <c r="J30" s="193" t="n">
        <f aca="false">IF(I30=0,"",I30/H30)</f>
        <v>-0.912288657142857</v>
      </c>
      <c r="K30" s="364" t="n">
        <v>700000</v>
      </c>
    </row>
    <row r="31" customFormat="false" ht="12.75" hidden="false" customHeight="true" outlineLevel="0" collapsed="false">
      <c r="A31" s="551" t="s">
        <v>961</v>
      </c>
      <c r="B31" s="552"/>
      <c r="C31" s="550"/>
      <c r="D31" s="504"/>
      <c r="E31" s="363" t="n">
        <v>0</v>
      </c>
      <c r="F31" s="363"/>
      <c r="G31" s="363"/>
      <c r="H31" s="366" t="n">
        <f aca="false">E31*12/12</f>
        <v>0</v>
      </c>
      <c r="I31" s="374" t="n">
        <f aca="false">G31-H31</f>
        <v>0</v>
      </c>
      <c r="J31" s="193" t="str">
        <f aca="false">IF(I31=0,"",I31/H31)</f>
        <v/>
      </c>
      <c r="K31" s="364" t="n">
        <v>0</v>
      </c>
    </row>
    <row r="32" customFormat="false" ht="12.75" hidden="false" customHeight="true" outlineLevel="0" collapsed="false">
      <c r="A32" s="551" t="s">
        <v>962</v>
      </c>
      <c r="B32" s="552"/>
      <c r="C32" s="550"/>
      <c r="D32" s="504" t="n">
        <v>7660000</v>
      </c>
      <c r="E32" s="363" t="n">
        <v>9469550</v>
      </c>
      <c r="F32" s="363" t="n">
        <v>1539309</v>
      </c>
      <c r="G32" s="363" t="n">
        <f aca="false">7469650.11+F32</f>
        <v>9008959.11</v>
      </c>
      <c r="H32" s="366" t="n">
        <f aca="false">E32*12/12</f>
        <v>9469550</v>
      </c>
      <c r="I32" s="374" t="n">
        <f aca="false">G32-H32</f>
        <v>-460590.890000001</v>
      </c>
      <c r="J32" s="193" t="n">
        <f aca="false">IF(I32=0,"",I32/H32)</f>
        <v>-0.0486391528636525</v>
      </c>
      <c r="K32" s="364" t="n">
        <v>9469550</v>
      </c>
    </row>
    <row r="33" customFormat="false" ht="12.75" hidden="false" customHeight="true" outlineLevel="0" collapsed="false">
      <c r="A33" s="551" t="s">
        <v>963</v>
      </c>
      <c r="B33" s="552"/>
      <c r="C33" s="550"/>
      <c r="D33" s="504" t="n">
        <v>12480000</v>
      </c>
      <c r="E33" s="363" t="n">
        <v>14460000</v>
      </c>
      <c r="F33" s="363" t="n">
        <v>838258.63</v>
      </c>
      <c r="G33" s="363" t="n">
        <f aca="false">12645658.81+F33</f>
        <v>13483917.44</v>
      </c>
      <c r="H33" s="366" t="n">
        <f aca="false">E33*12/12</f>
        <v>14460000</v>
      </c>
      <c r="I33" s="374" t="n">
        <f aca="false">G33-H33</f>
        <v>-976082.559999999</v>
      </c>
      <c r="J33" s="193" t="n">
        <f aca="false">IF(I33=0,"",I33/H33)</f>
        <v>-0.0675022517289072</v>
      </c>
      <c r="K33" s="364" t="n">
        <v>14460000</v>
      </c>
    </row>
    <row r="34" customFormat="false" ht="12.75" hidden="false" customHeight="true" outlineLevel="0" collapsed="false">
      <c r="A34" s="553" t="s">
        <v>824</v>
      </c>
      <c r="B34" s="552"/>
      <c r="C34" s="550"/>
      <c r="D34" s="504"/>
      <c r="E34" s="363"/>
      <c r="F34" s="363"/>
      <c r="G34" s="363"/>
      <c r="H34" s="366" t="n">
        <f aca="false">E34*12/12</f>
        <v>0</v>
      </c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51" t="s">
        <v>825</v>
      </c>
      <c r="B35" s="552"/>
      <c r="C35" s="550"/>
      <c r="D35" s="504" t="n">
        <v>74066971</v>
      </c>
      <c r="E35" s="363" t="n">
        <v>78339000</v>
      </c>
      <c r="F35" s="363" t="n">
        <v>7769015</v>
      </c>
      <c r="G35" s="363" t="n">
        <f aca="false">62388105.56+F35</f>
        <v>70157120.56</v>
      </c>
      <c r="H35" s="366" t="n">
        <f aca="false">E35*12/12</f>
        <v>78339000</v>
      </c>
      <c r="I35" s="374" t="n">
        <f aca="false">G35-H35</f>
        <v>-8181879.44</v>
      </c>
      <c r="J35" s="193" t="n">
        <f aca="false">IF(I35=0,"",I35/H35)</f>
        <v>-0.104441969389448</v>
      </c>
      <c r="K35" s="364" t="n">
        <v>78339000</v>
      </c>
    </row>
    <row r="36" customFormat="false" ht="12.75" hidden="false" customHeight="true" outlineLevel="0" collapsed="false">
      <c r="A36" s="416" t="s">
        <v>964</v>
      </c>
      <c r="B36" s="549"/>
      <c r="C36" s="550"/>
      <c r="D36" s="504"/>
      <c r="E36" s="363"/>
      <c r="F36" s="363"/>
      <c r="G36" s="363"/>
      <c r="H36" s="366" t="n">
        <f aca="false">E36*12/12</f>
        <v>0</v>
      </c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826</v>
      </c>
      <c r="B37" s="331"/>
      <c r="C37" s="563" t="n">
        <f aca="false">SUM(C26:C36)</f>
        <v>0</v>
      </c>
      <c r="D37" s="410" t="n">
        <f aca="false">SUM(D26:D36)</f>
        <v>286559854.673644</v>
      </c>
      <c r="E37" s="411" t="n">
        <f aca="false">SUM(E26:E36)</f>
        <v>281923918.031064</v>
      </c>
      <c r="F37" s="411" t="n">
        <f aca="false">SUM(F26:F36)</f>
        <v>22564673.66</v>
      </c>
      <c r="G37" s="411" t="n">
        <f aca="false">SUM(G26:G36)</f>
        <v>224133885.49</v>
      </c>
      <c r="H37" s="411" t="n">
        <f aca="false">SUM(H26:H36)</f>
        <v>281923918.031064</v>
      </c>
      <c r="I37" s="411" t="n">
        <f aca="false">G37-H37</f>
        <v>-57790032.541064</v>
      </c>
      <c r="J37" s="320" t="n">
        <f aca="false">IF(I37=0,"",I37/H37)</f>
        <v>-0.204984497039717</v>
      </c>
      <c r="K37" s="409" t="n">
        <f aca="false">SUM(K26:K36)</f>
        <v>281923918.031064</v>
      </c>
    </row>
    <row r="38" customFormat="false" ht="5.1" hidden="false" customHeight="true" outlineLevel="0" collapsed="false">
      <c r="A38" s="324"/>
      <c r="B38" s="549"/>
      <c r="C38" s="404"/>
      <c r="D38" s="405"/>
      <c r="E38" s="374"/>
      <c r="F38" s="374"/>
      <c r="G38" s="374"/>
      <c r="H38" s="374"/>
      <c r="I38" s="303"/>
      <c r="J38" s="303"/>
      <c r="K38" s="375"/>
    </row>
    <row r="39" customFormat="false" ht="12.75" hidden="false" customHeight="true" outlineLevel="0" collapsed="false">
      <c r="A39" s="564" t="s">
        <v>827</v>
      </c>
      <c r="B39" s="549"/>
      <c r="C39" s="565" t="n">
        <f aca="false">C23-C37</f>
        <v>0</v>
      </c>
      <c r="D39" s="517" t="n">
        <f aca="false">D23-D37</f>
        <v>17974920.3263564</v>
      </c>
      <c r="E39" s="518" t="n">
        <f aca="false">E23-E37</f>
        <v>24637921.968936</v>
      </c>
      <c r="F39" s="518" t="n">
        <f aca="false">F23-F37</f>
        <v>-17658877.4</v>
      </c>
      <c r="G39" s="518" t="n">
        <f aca="false">G23-G37</f>
        <v>52283435.75</v>
      </c>
      <c r="H39" s="518" t="n">
        <f aca="false">H23-H37</f>
        <v>24637921.968936</v>
      </c>
      <c r="I39" s="313" t="n">
        <f aca="false">I23-I37</f>
        <v>27645513.781064</v>
      </c>
      <c r="J39" s="313" t="n">
        <f aca="false">IF(I39=0,"",I39/H39)</f>
        <v>1.12207165100693</v>
      </c>
      <c r="K39" s="520" t="n">
        <f aca="false">K23-K37</f>
        <v>24637921.968936</v>
      </c>
    </row>
    <row r="40" customFormat="false" ht="12.75" hidden="false" customHeight="true" outlineLevel="0" collapsed="false">
      <c r="A40" s="551" t="s">
        <v>828</v>
      </c>
      <c r="B40" s="549"/>
      <c r="C40" s="550"/>
      <c r="D40" s="504" t="n">
        <v>64902000</v>
      </c>
      <c r="E40" s="363" t="n">
        <v>102380000</v>
      </c>
      <c r="F40" s="363"/>
      <c r="G40" s="363" t="n">
        <v>97902000</v>
      </c>
      <c r="H40" s="366" t="n">
        <f aca="false">27918000+1750000+1750000+21515000+31447000+18000000</f>
        <v>102380000</v>
      </c>
      <c r="I40" s="303" t="n">
        <f aca="false">G40-H40</f>
        <v>-4478000</v>
      </c>
      <c r="J40" s="313" t="n">
        <f aca="false">IF(I40=0,"",I40/H40)</f>
        <v>-0.0437390115256886</v>
      </c>
      <c r="K40" s="364" t="n">
        <v>102380000</v>
      </c>
    </row>
    <row r="41" customFormat="false" ht="12.75" hidden="false" customHeight="true" outlineLevel="0" collapsed="false">
      <c r="A41" s="554" t="s">
        <v>965</v>
      </c>
      <c r="B41" s="549"/>
      <c r="C41" s="550"/>
      <c r="D41" s="504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966</v>
      </c>
      <c r="B42" s="549"/>
      <c r="C42" s="566"/>
      <c r="D42" s="567"/>
      <c r="E42" s="568"/>
      <c r="F42" s="568"/>
      <c r="G42" s="568"/>
      <c r="H42" s="568"/>
      <c r="I42" s="303" t="n">
        <f aca="false">G42-H42</f>
        <v>0</v>
      </c>
      <c r="J42" s="313" t="str">
        <f aca="false">IF(I42=0,"",I42/H42)</f>
        <v/>
      </c>
      <c r="K42" s="569"/>
    </row>
    <row r="43" customFormat="false" ht="25.5" hidden="false" customHeight="false" outlineLevel="0" collapsed="false">
      <c r="A43" s="570" t="s">
        <v>830</v>
      </c>
      <c r="B43" s="571"/>
      <c r="C43" s="572" t="n">
        <f aca="false">C39+SUM(C40:C42)</f>
        <v>0</v>
      </c>
      <c r="D43" s="573" t="n">
        <f aca="false">D39+SUM(D40:D42)</f>
        <v>82876920.3263564</v>
      </c>
      <c r="E43" s="574" t="n">
        <f aca="false">E39+SUM(E40:E42)</f>
        <v>127017921.968936</v>
      </c>
      <c r="F43" s="574" t="n">
        <f aca="false">F39+SUM(F40:F42)</f>
        <v>-17658877.4</v>
      </c>
      <c r="G43" s="574" t="n">
        <f aca="false">G39+SUM(G40:G42)</f>
        <v>150185435.75</v>
      </c>
      <c r="H43" s="574" t="n">
        <f aca="false">H39+SUM(H40:H42)</f>
        <v>127017921.968936</v>
      </c>
      <c r="I43" s="575"/>
      <c r="J43" s="575"/>
      <c r="K43" s="576" t="n">
        <f aca="false">K39+SUM(K40:K42)</f>
        <v>127017921.968936</v>
      </c>
    </row>
    <row r="44" customFormat="false" ht="12.75" hidden="false" customHeight="true" outlineLevel="0" collapsed="false">
      <c r="A44" s="416" t="s">
        <v>967</v>
      </c>
      <c r="B44" s="549"/>
      <c r="C44" s="566"/>
      <c r="D44" s="567"/>
      <c r="E44" s="568"/>
      <c r="F44" s="568"/>
      <c r="G44" s="568"/>
      <c r="H44" s="568"/>
      <c r="I44" s="577" t="n">
        <f aca="false">G44-H44</f>
        <v>0</v>
      </c>
      <c r="J44" s="577" t="str">
        <f aca="false">IF(I44=0,"",I44/H44)</f>
        <v/>
      </c>
      <c r="K44" s="569"/>
    </row>
    <row r="45" customFormat="false" ht="12.75" hidden="false" customHeight="true" outlineLevel="0" collapsed="false">
      <c r="A45" s="564" t="s">
        <v>968</v>
      </c>
      <c r="B45" s="549"/>
      <c r="C45" s="565" t="n">
        <f aca="false">C43-C44</f>
        <v>0</v>
      </c>
      <c r="D45" s="517" t="n">
        <f aca="false">D43-D44</f>
        <v>82876920.3263564</v>
      </c>
      <c r="E45" s="518" t="n">
        <f aca="false">E43-E44</f>
        <v>127017921.968936</v>
      </c>
      <c r="F45" s="518" t="n">
        <f aca="false">F43-F44</f>
        <v>-17658877.4</v>
      </c>
      <c r="G45" s="518" t="n">
        <f aca="false">G43-G44</f>
        <v>150185435.75</v>
      </c>
      <c r="H45" s="518" t="n">
        <f aca="false">H43-H44</f>
        <v>127017921.968936</v>
      </c>
      <c r="I45" s="578"/>
      <c r="J45" s="578"/>
      <c r="K45" s="520" t="n">
        <f aca="false">K43-K44</f>
        <v>127017921.968936</v>
      </c>
    </row>
    <row r="46" customFormat="false" ht="12.75" hidden="false" customHeight="true" outlineLevel="0" collapsed="false">
      <c r="A46" s="416" t="s">
        <v>969</v>
      </c>
      <c r="B46" s="549"/>
      <c r="C46" s="550"/>
      <c r="D46" s="504"/>
      <c r="E46" s="363"/>
      <c r="F46" s="363"/>
      <c r="G46" s="363"/>
      <c r="H46" s="363"/>
      <c r="I46" s="579"/>
      <c r="J46" s="579"/>
      <c r="K46" s="364"/>
    </row>
    <row r="47" customFormat="false" ht="12.75" hidden="false" customHeight="true" outlineLevel="0" collapsed="false">
      <c r="A47" s="580" t="s">
        <v>970</v>
      </c>
      <c r="B47" s="294"/>
      <c r="C47" s="581" t="n">
        <f aca="false">SUM(C45:C46)</f>
        <v>0</v>
      </c>
      <c r="D47" s="582" t="n">
        <f aca="false">SUM(D45:D46)</f>
        <v>82876920.3263564</v>
      </c>
      <c r="E47" s="583" t="n">
        <f aca="false">SUM(E45:E46)</f>
        <v>127017921.968936</v>
      </c>
      <c r="F47" s="583" t="n">
        <f aca="false">SUM(F45:F46)</f>
        <v>-17658877.4</v>
      </c>
      <c r="G47" s="583" t="n">
        <f aca="false">SUM(G45:G46)</f>
        <v>150185435.75</v>
      </c>
      <c r="H47" s="583" t="n">
        <f aca="false">SUM(H45:H46)</f>
        <v>127017921.968936</v>
      </c>
      <c r="I47" s="579"/>
      <c r="J47" s="579"/>
      <c r="K47" s="581" t="n">
        <f aca="false">SUM(K45:K46)</f>
        <v>127017921.968936</v>
      </c>
      <c r="L47" s="299"/>
    </row>
    <row r="48" customFormat="false" ht="12.75" hidden="false" customHeight="true" outlineLevel="0" collapsed="false">
      <c r="A48" s="584" t="s">
        <v>831</v>
      </c>
      <c r="B48" s="585"/>
      <c r="C48" s="566"/>
      <c r="D48" s="567"/>
      <c r="E48" s="568"/>
      <c r="F48" s="568"/>
      <c r="G48" s="568"/>
      <c r="H48" s="568"/>
      <c r="I48" s="586"/>
      <c r="J48" s="586"/>
      <c r="K48" s="569"/>
    </row>
    <row r="49" customFormat="false" ht="12.75" hidden="false" customHeight="true" outlineLevel="0" collapsed="false">
      <c r="A49" s="335" t="s">
        <v>109</v>
      </c>
      <c r="B49" s="543"/>
      <c r="C49" s="587" t="n">
        <f aca="false">C47+C48</f>
        <v>0</v>
      </c>
      <c r="D49" s="588" t="n">
        <f aca="false">D47+D48</f>
        <v>82876920.3263564</v>
      </c>
      <c r="E49" s="380" t="n">
        <f aca="false">E47+E48</f>
        <v>127017921.968936</v>
      </c>
      <c r="F49" s="380" t="n">
        <f aca="false">F47+F48</f>
        <v>-17658877.4</v>
      </c>
      <c r="G49" s="380" t="n">
        <f aca="false">G47+G48</f>
        <v>150185435.75</v>
      </c>
      <c r="H49" s="380" t="n">
        <f aca="false">H47+H48</f>
        <v>127017921.968936</v>
      </c>
      <c r="I49" s="589"/>
      <c r="J49" s="589"/>
      <c r="K49" s="381" t="n">
        <f aca="false">K47+K48</f>
        <v>127017921.968936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71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0"/>
      <c r="C52" s="392"/>
      <c r="D52" s="392"/>
      <c r="E52" s="392"/>
      <c r="F52" s="392"/>
      <c r="G52" s="392"/>
      <c r="H52" s="392"/>
      <c r="I52" s="392"/>
      <c r="J52" s="392"/>
      <c r="K52" s="392"/>
    </row>
    <row r="53" customFormat="false" ht="11.25" hidden="false" customHeight="true" outlineLevel="0" collapsed="false">
      <c r="A53" s="346"/>
      <c r="B53" s="390"/>
      <c r="C53" s="392"/>
      <c r="D53" s="392"/>
      <c r="E53" s="392"/>
      <c r="F53" s="392"/>
      <c r="G53" s="392"/>
      <c r="H53" s="392"/>
      <c r="I53" s="392"/>
      <c r="J53" s="392"/>
      <c r="K53" s="392"/>
    </row>
    <row r="54" customFormat="false" ht="11.25" hidden="false" customHeight="true" outlineLevel="0" collapsed="false">
      <c r="A54" s="389" t="str">
        <f aca="false">A23&amp;" including capital transfers/contributions etc"</f>
        <v>Total Revenue (excluding capital transfers and contributions) including capital transfers/contributions etc</v>
      </c>
      <c r="B54" s="390"/>
      <c r="C54" s="392" t="n">
        <f aca="false">C23+SUM(C40:C42)</f>
        <v>0</v>
      </c>
      <c r="D54" s="392" t="n">
        <f aca="false">D23+SUM(D40:D42)</f>
        <v>369436775</v>
      </c>
      <c r="E54" s="392" t="n">
        <f aca="false">E23+SUM(E40:E42)</f>
        <v>408941840</v>
      </c>
      <c r="F54" s="392" t="n">
        <f aca="false">F23+SUM(F40:F42)</f>
        <v>4905796.26</v>
      </c>
      <c r="G54" s="392" t="n">
        <f aca="false">G23+SUM(G40:G42)</f>
        <v>374319321.24</v>
      </c>
      <c r="H54" s="392" t="n">
        <f aca="false">H23+SUM(H40:H42)</f>
        <v>408941840</v>
      </c>
      <c r="I54" s="392"/>
      <c r="J54" s="392"/>
      <c r="K54" s="392" t="n">
        <f aca="false">K23+SUM(K40:K42)</f>
        <v>408941840</v>
      </c>
    </row>
    <row r="55" customFormat="false" ht="11.25" hidden="false" customHeight="true" outlineLevel="0" collapsed="false">
      <c r="A55" s="346"/>
      <c r="B55" s="390"/>
      <c r="C55" s="392"/>
      <c r="D55" s="392"/>
      <c r="E55" s="392"/>
      <c r="F55" s="392"/>
      <c r="G55" s="392"/>
      <c r="H55" s="392"/>
      <c r="I55" s="392"/>
      <c r="J55" s="392"/>
      <c r="K55" s="392"/>
    </row>
    <row r="56" customFormat="false" ht="11.25" hidden="false" customHeight="true" outlineLevel="0" collapsed="false">
      <c r="A56" s="346"/>
      <c r="B56" s="390"/>
      <c r="C56" s="392"/>
      <c r="D56" s="392"/>
      <c r="E56" s="392"/>
      <c r="F56" s="392"/>
      <c r="G56" s="392"/>
      <c r="H56" s="392"/>
      <c r="I56" s="392"/>
      <c r="J56" s="392"/>
      <c r="K56" s="392"/>
    </row>
    <row r="57" customFormat="false" ht="11.25" hidden="false" customHeight="true" outlineLevel="0" collapsed="false">
      <c r="A57" s="346"/>
      <c r="B57" s="390"/>
      <c r="C57" s="392"/>
      <c r="D57" s="392"/>
      <c r="E57" s="392"/>
      <c r="F57" s="392"/>
      <c r="G57" s="392"/>
      <c r="H57" s="392"/>
      <c r="I57" s="392"/>
      <c r="J57" s="392"/>
      <c r="K57" s="392"/>
    </row>
    <row r="58" customFormat="false" ht="11.25" hidden="false" customHeight="true" outlineLevel="0" collapsed="false">
      <c r="A58" s="349"/>
      <c r="B58" s="343"/>
      <c r="C58" s="431"/>
      <c r="D58" s="431"/>
      <c r="E58" s="431"/>
      <c r="F58" s="431"/>
      <c r="G58" s="431"/>
      <c r="H58" s="431"/>
      <c r="I58" s="431"/>
      <c r="J58" s="431"/>
      <c r="K58" s="431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I54" activeCellId="0" sqref="I54: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31 Greater Giyani - Table C5 Monthly Budget Statement - Capital Expenditure (municipal vote, standard classification and funding) - M12 June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42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542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543" t="n">
        <v>1</v>
      </c>
      <c r="C4" s="544"/>
      <c r="D4" s="592"/>
      <c r="E4" s="292"/>
      <c r="F4" s="186"/>
      <c r="G4" s="186"/>
      <c r="H4" s="186"/>
      <c r="I4" s="186"/>
      <c r="J4" s="187" t="s">
        <v>811</v>
      </c>
      <c r="K4" s="188"/>
    </row>
    <row r="5" customFormat="false" ht="11.25" hidden="false" customHeight="true" outlineLevel="0" collapsed="false">
      <c r="A5" s="545" t="s">
        <v>972</v>
      </c>
      <c r="B5" s="546" t="n">
        <v>2</v>
      </c>
      <c r="C5" s="404"/>
      <c r="D5" s="466"/>
      <c r="E5" s="374"/>
      <c r="F5" s="374"/>
      <c r="G5" s="374"/>
      <c r="H5" s="374"/>
      <c r="I5" s="374"/>
      <c r="J5" s="374"/>
      <c r="K5" s="375"/>
      <c r="L5" s="299"/>
    </row>
    <row r="6" customFormat="false" ht="13.5" hidden="false" customHeight="true" outlineLevel="0" collapsed="false">
      <c r="A6" s="403" t="str">
        <f aca="false">'Org structure'!A2</f>
        <v>Vote 1 - 605 EXECUTIVE &amp; COUNCIL</v>
      </c>
      <c r="B6" s="549"/>
      <c r="C6" s="593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4" t="n">
        <f aca="false">G6-H6</f>
        <v>0</v>
      </c>
      <c r="J6" s="193" t="str">
        <f aca="false">IF(I6=0,"",I6/H6)</f>
        <v/>
      </c>
      <c r="K6" s="375" t="n">
        <f aca="false">C5C!K7</f>
        <v>0</v>
      </c>
      <c r="L6" s="299"/>
    </row>
    <row r="7" customFormat="false" ht="13.5" hidden="false" customHeight="true" outlineLevel="0" collapsed="false">
      <c r="A7" s="403" t="str">
        <f aca="false">'Org structure'!A3</f>
        <v>Vote 2 - 611 - CORPORATE SERVICES</v>
      </c>
      <c r="B7" s="549"/>
      <c r="C7" s="196" t="n">
        <f aca="false">C5C!C18</f>
        <v>0</v>
      </c>
      <c r="D7" s="307" t="n">
        <f aca="false">C5C!D18</f>
        <v>17380858</v>
      </c>
      <c r="E7" s="198" t="n">
        <f aca="false">C5C!E18</f>
        <v>17380858</v>
      </c>
      <c r="F7" s="198" t="n">
        <f aca="false">C5C!F18</f>
        <v>1812532</v>
      </c>
      <c r="G7" s="198" t="n">
        <f aca="false">C5C!G18</f>
        <v>22205611</v>
      </c>
      <c r="H7" s="198" t="n">
        <f aca="false">C5C!H18</f>
        <v>17380858</v>
      </c>
      <c r="I7" s="374" t="n">
        <f aca="false">G7-H7</f>
        <v>4824753</v>
      </c>
      <c r="J7" s="193" t="n">
        <f aca="false">IF(I7=0,"",I7/H7)</f>
        <v>0.277590036119045</v>
      </c>
      <c r="K7" s="201" t="n">
        <f aca="false">C5C!K18</f>
        <v>17380858</v>
      </c>
      <c r="L7" s="299"/>
    </row>
    <row r="8" customFormat="false" ht="13.5" hidden="false" customHeight="true" outlineLevel="0" collapsed="false">
      <c r="A8" s="403" t="str">
        <f aca="false">'Org structure'!A4</f>
        <v>Vote 3 - 610 - BUDGET &amp; TREASURY</v>
      </c>
      <c r="B8" s="549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4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4"/>
    </row>
    <row r="9" customFormat="false" ht="13.5" hidden="false" customHeight="true" outlineLevel="0" collapsed="false">
      <c r="A9" s="403" t="str">
        <f aca="false">'Org structure'!A5</f>
        <v>Vote 4 - 615 - PLANNING DEVELOPMENT</v>
      </c>
      <c r="B9" s="549"/>
      <c r="C9" s="196" t="n">
        <f aca="false">C5C!C40</f>
        <v>0</v>
      </c>
      <c r="D9" s="307" t="n">
        <f aca="false">C5C!D40</f>
        <v>1600000</v>
      </c>
      <c r="E9" s="198" t="n">
        <f aca="false">C5C!E40</f>
        <v>3600000</v>
      </c>
      <c r="F9" s="198" t="n">
        <f aca="false">C5C!F40</f>
        <v>470942</v>
      </c>
      <c r="G9" s="198" t="n">
        <f aca="false">C5C!G40</f>
        <v>3789427</v>
      </c>
      <c r="H9" s="198" t="n">
        <f aca="false">C5C!H40</f>
        <v>3600000</v>
      </c>
      <c r="I9" s="374" t="n">
        <f aca="false">G9-H9</f>
        <v>189427</v>
      </c>
      <c r="J9" s="193" t="n">
        <f aca="false">IF(I9=0,"",I9/H9)</f>
        <v>0.0526186111111111</v>
      </c>
      <c r="K9" s="201" t="n">
        <f aca="false">C5C!K40</f>
        <v>3600000</v>
      </c>
      <c r="L9" s="594"/>
    </row>
    <row r="10" customFormat="false" ht="13.5" hidden="false" customHeight="true" outlineLevel="0" collapsed="false">
      <c r="A10" s="403" t="str">
        <f aca="false">'Org structure'!A6</f>
        <v>Vote 5 - 625 - COMMUNITY &amp; SOCIAL SERVICES</v>
      </c>
      <c r="B10" s="549"/>
      <c r="C10" s="196" t="n">
        <f aca="false">C5C!C51</f>
        <v>0</v>
      </c>
      <c r="D10" s="307" t="n">
        <f aca="false">C5C!D51</f>
        <v>30936062</v>
      </c>
      <c r="E10" s="198" t="n">
        <f aca="false">C5C!E51</f>
        <v>36834840</v>
      </c>
      <c r="F10" s="198" t="n">
        <f aca="false">C5C!F51</f>
        <v>1820307</v>
      </c>
      <c r="G10" s="198" t="n">
        <f aca="false">C5C!G51</f>
        <v>30924632</v>
      </c>
      <c r="H10" s="198" t="n">
        <f aca="false">C5C!H51</f>
        <v>36834840</v>
      </c>
      <c r="I10" s="374" t="n">
        <f aca="false">G10-H10</f>
        <v>-5910208</v>
      </c>
      <c r="J10" s="193" t="n">
        <f aca="false">IF(I10=0,"",I10/H10)</f>
        <v>-0.160451572478664</v>
      </c>
      <c r="K10" s="201" t="n">
        <f aca="false">C5C!K51</f>
        <v>36834840</v>
      </c>
      <c r="L10" s="594"/>
    </row>
    <row r="11" customFormat="false" ht="13.5" hidden="false" customHeight="true" outlineLevel="0" collapsed="false">
      <c r="A11" s="403" t="str">
        <f aca="false">'Org structure'!A7</f>
        <v>Vote 6 - 650 - INFRASTRUCTURE DEVELOPMENT </v>
      </c>
      <c r="B11" s="549"/>
      <c r="C11" s="196" t="n">
        <f aca="false">C5C!C62</f>
        <v>0</v>
      </c>
      <c r="D11" s="307" t="n">
        <f aca="false">C5C!D62</f>
        <v>49900000</v>
      </c>
      <c r="E11" s="198" t="n">
        <f aca="false">C5C!E62</f>
        <v>89702222</v>
      </c>
      <c r="F11" s="198" t="n">
        <f aca="false">C5C!F62</f>
        <v>13796498</v>
      </c>
      <c r="G11" s="198" t="n">
        <f aca="false">C5C!G62</f>
        <v>91361096</v>
      </c>
      <c r="H11" s="198" t="n">
        <f aca="false">C5C!H62</f>
        <v>89702222</v>
      </c>
      <c r="I11" s="374" t="n">
        <f aca="false">G11-H11</f>
        <v>1658874</v>
      </c>
      <c r="J11" s="193" t="n">
        <f aca="false">IF(I11=0,"",I11/H11)</f>
        <v>0.0184931204937153</v>
      </c>
      <c r="K11" s="201" t="n">
        <f aca="false">C5C!K62</f>
        <v>89702222</v>
      </c>
      <c r="L11" s="594"/>
    </row>
    <row r="12" customFormat="false" ht="13.5" hidden="false" customHeight="true" outlineLevel="0" collapsed="false">
      <c r="A12" s="403" t="str">
        <f aca="false">'Org structure'!A8</f>
        <v>Vote 7 - [NAME OF VOTE 7]</v>
      </c>
      <c r="B12" s="549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4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4"/>
    </row>
    <row r="13" customFormat="false" ht="13.5" hidden="false" customHeight="true" outlineLevel="0" collapsed="false">
      <c r="A13" s="403" t="str">
        <f aca="false">'Org structure'!A9</f>
        <v>Vote 8 - [NAME OF VOTE 8]</v>
      </c>
      <c r="B13" s="549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4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4"/>
    </row>
    <row r="14" customFormat="false" ht="13.5" hidden="false" customHeight="true" outlineLevel="0" collapsed="false">
      <c r="A14" s="403" t="str">
        <f aca="false">'Org structure'!A10</f>
        <v>Vote 9 - [NAME OF VOTE 9]</v>
      </c>
      <c r="B14" s="549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4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4"/>
    </row>
    <row r="15" customFormat="false" ht="13.5" hidden="false" customHeight="true" outlineLevel="0" collapsed="false">
      <c r="A15" s="403" t="str">
        <f aca="false">'Org structure'!A11</f>
        <v>Vote 10 - [NAME OF VOTE 10]</v>
      </c>
      <c r="B15" s="549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4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4"/>
    </row>
    <row r="16" customFormat="false" ht="13.5" hidden="false" customHeight="true" outlineLevel="0" collapsed="false">
      <c r="A16" s="403" t="str">
        <f aca="false">'Org structure'!A12</f>
        <v>Vote 11 - [NAME OF VOTE 11]</v>
      </c>
      <c r="B16" s="549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4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4"/>
    </row>
    <row r="17" customFormat="false" ht="13.5" hidden="false" customHeight="true" outlineLevel="0" collapsed="false">
      <c r="A17" s="403" t="str">
        <f aca="false">'Org structure'!A13</f>
        <v>Vote 12 - [NAME OF VOTE 12]</v>
      </c>
      <c r="B17" s="549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4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4"/>
    </row>
    <row r="18" customFormat="false" ht="13.5" hidden="false" customHeight="true" outlineLevel="0" collapsed="false">
      <c r="A18" s="403" t="str">
        <f aca="false">'Org structure'!A14</f>
        <v>Vote 13 - [NAME OF VOTE 13]</v>
      </c>
      <c r="B18" s="549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4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4"/>
    </row>
    <row r="19" customFormat="false" ht="13.5" hidden="false" customHeight="true" outlineLevel="0" collapsed="false">
      <c r="A19" s="403" t="str">
        <f aca="false">'Org structure'!A15</f>
        <v>Vote 14 - [NAME OF VOTE 14]</v>
      </c>
      <c r="B19" s="549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4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4"/>
    </row>
    <row r="20" customFormat="false" ht="13.5" hidden="false" customHeight="true" outlineLevel="0" collapsed="false">
      <c r="A20" s="403" t="str">
        <f aca="false">'Org structure'!A16</f>
        <v>Vote 15 - [NAME OF VOTE 15]</v>
      </c>
      <c r="B20" s="549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4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4"/>
    </row>
    <row r="21" customFormat="false" ht="12.75" hidden="false" customHeight="true" outlineLevel="0" collapsed="false">
      <c r="A21" s="564" t="s">
        <v>973</v>
      </c>
      <c r="B21" s="549" t="s">
        <v>974</v>
      </c>
      <c r="C21" s="417" t="n">
        <f aca="false">SUM(C6:C20)</f>
        <v>0</v>
      </c>
      <c r="D21" s="595" t="n">
        <f aca="false">SUM(D6:D20)</f>
        <v>99816920</v>
      </c>
      <c r="E21" s="419" t="n">
        <f aca="false">SUM(E6:E20)</f>
        <v>147517920</v>
      </c>
      <c r="F21" s="419" t="n">
        <f aca="false">SUM(F6:F20)</f>
        <v>17900279</v>
      </c>
      <c r="G21" s="419" t="n">
        <f aca="false">SUM(G6:G20)</f>
        <v>148280766</v>
      </c>
      <c r="H21" s="419" t="n">
        <f aca="false">SUM(H6:H20)</f>
        <v>147517920</v>
      </c>
      <c r="I21" s="419" t="n">
        <f aca="false">SUM(I6:I20)</f>
        <v>762846</v>
      </c>
      <c r="J21" s="596" t="n">
        <f aca="false">IF(I21=0,"",I21/H21)</f>
        <v>0.00517120903006225</v>
      </c>
      <c r="K21" s="421" t="n">
        <f aca="false">SUM(K6:K20)</f>
        <v>147517920</v>
      </c>
      <c r="L21" s="299"/>
    </row>
    <row r="22" customFormat="false" ht="5.1" hidden="false" customHeight="true" outlineLevel="0" collapsed="false">
      <c r="A22" s="324"/>
      <c r="B22" s="549"/>
      <c r="C22" s="404"/>
      <c r="D22" s="466"/>
      <c r="E22" s="374"/>
      <c r="F22" s="374"/>
      <c r="G22" s="374"/>
      <c r="H22" s="374"/>
      <c r="I22" s="374"/>
      <c r="J22" s="193"/>
      <c r="K22" s="375"/>
      <c r="L22" s="299"/>
    </row>
    <row r="23" customFormat="false" ht="12.75" hidden="false" customHeight="true" outlineLevel="0" collapsed="false">
      <c r="A23" s="293" t="s">
        <v>975</v>
      </c>
      <c r="B23" s="549" t="n">
        <v>2</v>
      </c>
      <c r="C23" s="404"/>
      <c r="D23" s="466"/>
      <c r="E23" s="374"/>
      <c r="F23" s="374"/>
      <c r="G23" s="374"/>
      <c r="H23" s="374"/>
      <c r="I23" s="374"/>
      <c r="J23" s="193"/>
      <c r="K23" s="375"/>
      <c r="L23" s="299"/>
    </row>
    <row r="24" customFormat="false" ht="12.75" hidden="false" customHeight="true" outlineLevel="0" collapsed="false">
      <c r="A24" s="403" t="str">
        <f aca="false">'Org structure'!A2</f>
        <v>Vote 1 - 605 EXECUTIVE &amp; COUNCIL</v>
      </c>
      <c r="B24" s="549"/>
      <c r="C24" s="404" t="n">
        <f aca="false">C5C!C176</f>
        <v>0</v>
      </c>
      <c r="D24" s="466" t="n">
        <f aca="false">C5C!D176</f>
        <v>100000</v>
      </c>
      <c r="E24" s="374" t="n">
        <f aca="false">C5C!E176</f>
        <v>100000</v>
      </c>
      <c r="F24" s="374" t="n">
        <f aca="false">C5C!F176</f>
        <v>15883</v>
      </c>
      <c r="G24" s="374" t="n">
        <f aca="false">C5C!G176</f>
        <v>15883</v>
      </c>
      <c r="H24" s="374" t="n">
        <f aca="false">C5C!H176</f>
        <v>100000</v>
      </c>
      <c r="I24" s="374" t="n">
        <f aca="false">C5C!I176</f>
        <v>-84117</v>
      </c>
      <c r="J24" s="193" t="n">
        <f aca="false">IF(I24=0,"",I24/H24)</f>
        <v>-0.84117</v>
      </c>
      <c r="K24" s="375" t="n">
        <f aca="false">C5C!K176</f>
        <v>100000</v>
      </c>
      <c r="L24" s="299"/>
    </row>
    <row r="25" customFormat="false" ht="12.75" hidden="false" customHeight="true" outlineLevel="0" collapsed="false">
      <c r="A25" s="403" t="str">
        <f aca="false">'Org structure'!A3</f>
        <v>Vote 2 - 611 - CORPORATE SERVICES</v>
      </c>
      <c r="B25" s="549"/>
      <c r="C25" s="404" t="n">
        <f aca="false">C5C!C187</f>
        <v>0</v>
      </c>
      <c r="D25" s="466" t="n">
        <f aca="false">C5C!D187</f>
        <v>10960000</v>
      </c>
      <c r="E25" s="374" t="n">
        <f aca="false">C5C!E187</f>
        <v>8550000</v>
      </c>
      <c r="F25" s="374" t="n">
        <f aca="false">C5C!F187</f>
        <v>116000</v>
      </c>
      <c r="G25" s="374" t="n">
        <f aca="false">C5C!G187</f>
        <v>3304406</v>
      </c>
      <c r="H25" s="374" t="n">
        <f aca="false">C5C!H187</f>
        <v>8550000</v>
      </c>
      <c r="I25" s="374" t="n">
        <f aca="false">C5C!I187</f>
        <v>-5245594</v>
      </c>
      <c r="J25" s="193" t="n">
        <f aca="false">IF(I25=0,"",I25/H25)</f>
        <v>-0.613519766081871</v>
      </c>
      <c r="K25" s="375" t="n">
        <f aca="false">C5C!K187</f>
        <v>8550000</v>
      </c>
      <c r="L25" s="299"/>
    </row>
    <row r="26" customFormat="false" ht="12.75" hidden="false" customHeight="true" outlineLevel="0" collapsed="false">
      <c r="A26" s="403" t="str">
        <f aca="false">'Org structure'!A4</f>
        <v>Vote 3 - 610 - BUDGET &amp; TREASURY</v>
      </c>
      <c r="B26" s="549"/>
      <c r="C26" s="404" t="n">
        <f aca="false">C5C!C198</f>
        <v>0</v>
      </c>
      <c r="D26" s="466" t="n">
        <f aca="false">C5C!D198</f>
        <v>0</v>
      </c>
      <c r="E26" s="374" t="n">
        <f aca="false">C5C!E198</f>
        <v>0</v>
      </c>
      <c r="F26" s="374" t="n">
        <f aca="false">C5C!F198</f>
        <v>0</v>
      </c>
      <c r="G26" s="374" t="n">
        <f aca="false">C5C!G198</f>
        <v>0</v>
      </c>
      <c r="H26" s="374" t="n">
        <f aca="false">C5C!H198</f>
        <v>0</v>
      </c>
      <c r="I26" s="374" t="n">
        <f aca="false">C5C!I198</f>
        <v>0</v>
      </c>
      <c r="J26" s="193" t="str">
        <f aca="false">IF(I26=0,"",I26/H26)</f>
        <v/>
      </c>
      <c r="K26" s="375" t="n">
        <f aca="false">C5C!K198</f>
        <v>0</v>
      </c>
      <c r="L26" s="594"/>
    </row>
    <row r="27" customFormat="false" ht="12.75" hidden="false" customHeight="true" outlineLevel="0" collapsed="false">
      <c r="A27" s="403" t="str">
        <f aca="false">'Org structure'!A5</f>
        <v>Vote 4 - 615 - PLANNING DEVELOPMENT</v>
      </c>
      <c r="B27" s="549"/>
      <c r="C27" s="404" t="n">
        <f aca="false">C5C!C209</f>
        <v>0</v>
      </c>
      <c r="D27" s="466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3" t="str">
        <f aca="false">IF(I27=0,"",I27/H27)</f>
        <v/>
      </c>
      <c r="K27" s="375" t="n">
        <f aca="false">C5C!K209</f>
        <v>0</v>
      </c>
      <c r="L27" s="594"/>
    </row>
    <row r="28" customFormat="false" ht="12.75" hidden="false" customHeight="true" outlineLevel="0" collapsed="false">
      <c r="A28" s="403" t="str">
        <f aca="false">'Org structure'!A6</f>
        <v>Vote 5 - 625 - COMMUNITY &amp; SOCIAL SERVICES</v>
      </c>
      <c r="B28" s="549"/>
      <c r="C28" s="404" t="n">
        <f aca="false">C5C!C220</f>
        <v>0</v>
      </c>
      <c r="D28" s="466" t="n">
        <f aca="false">C5C!D220</f>
        <v>500000</v>
      </c>
      <c r="E28" s="374" t="n">
        <f aca="false">C5C!E220</f>
        <v>500000</v>
      </c>
      <c r="F28" s="374" t="n">
        <f aca="false">C5C!F220</f>
        <v>0</v>
      </c>
      <c r="G28" s="374" t="n">
        <f aca="false">C5C!G220</f>
        <v>526224</v>
      </c>
      <c r="H28" s="374" t="n">
        <f aca="false">C5C!H220</f>
        <v>500000</v>
      </c>
      <c r="I28" s="374" t="n">
        <f aca="false">C5C!I220</f>
        <v>26224</v>
      </c>
      <c r="J28" s="193" t="n">
        <f aca="false">IF(I28=0,"",I28/H28)</f>
        <v>0.052448</v>
      </c>
      <c r="K28" s="375" t="n">
        <f aca="false">C5C!K220</f>
        <v>500000</v>
      </c>
      <c r="L28" s="594"/>
    </row>
    <row r="29" customFormat="false" ht="12.75" hidden="false" customHeight="true" outlineLevel="0" collapsed="false">
      <c r="A29" s="403" t="str">
        <f aca="false">'Org structure'!A7</f>
        <v>Vote 6 - 650 - INFRASTRUCTURE DEVELOPMENT </v>
      </c>
      <c r="B29" s="549"/>
      <c r="C29" s="404" t="n">
        <f aca="false">C5C!C231</f>
        <v>0</v>
      </c>
      <c r="D29" s="466" t="n">
        <f aca="false">C5C!D231</f>
        <v>1500000</v>
      </c>
      <c r="E29" s="374" t="n">
        <f aca="false">C5C!E231</f>
        <v>350000</v>
      </c>
      <c r="F29" s="374" t="n">
        <f aca="false">C5C!F231</f>
        <v>0</v>
      </c>
      <c r="G29" s="374" t="n">
        <f aca="false">C5C!G231</f>
        <v>0</v>
      </c>
      <c r="H29" s="374" t="n">
        <f aca="false">C5C!H231</f>
        <v>350000</v>
      </c>
      <c r="I29" s="374" t="n">
        <f aca="false">C5C!I231</f>
        <v>-350000</v>
      </c>
      <c r="J29" s="193" t="n">
        <f aca="false">IF(I29=0,"",I29/H29)</f>
        <v>-1</v>
      </c>
      <c r="K29" s="375" t="n">
        <f aca="false">C5C!K231</f>
        <v>350000</v>
      </c>
      <c r="L29" s="594"/>
    </row>
    <row r="30" customFormat="false" ht="12.75" hidden="false" customHeight="true" outlineLevel="0" collapsed="false">
      <c r="A30" s="403" t="str">
        <f aca="false">'Org structure'!A8</f>
        <v>Vote 7 - [NAME OF VOTE 7]</v>
      </c>
      <c r="B30" s="549"/>
      <c r="C30" s="404" t="n">
        <f aca="false">C5C!C242</f>
        <v>0</v>
      </c>
      <c r="D30" s="466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3" t="str">
        <f aca="false">IF(I30=0,"",I30/H30)</f>
        <v/>
      </c>
      <c r="K30" s="375" t="n">
        <f aca="false">C5C!K242</f>
        <v>0</v>
      </c>
      <c r="L30" s="594"/>
    </row>
    <row r="31" customFormat="false" ht="12.75" hidden="false" customHeight="true" outlineLevel="0" collapsed="false">
      <c r="A31" s="403" t="str">
        <f aca="false">'Org structure'!A9</f>
        <v>Vote 8 - [NAME OF VOTE 8]</v>
      </c>
      <c r="B31" s="549"/>
      <c r="C31" s="404" t="n">
        <f aca="false">C5C!C253</f>
        <v>0</v>
      </c>
      <c r="D31" s="466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3" t="str">
        <f aca="false">IF(I31=0,"",I31/H31)</f>
        <v/>
      </c>
      <c r="K31" s="375" t="n">
        <f aca="false">C5C!K253</f>
        <v>0</v>
      </c>
      <c r="L31" s="594"/>
    </row>
    <row r="32" customFormat="false" ht="12.75" hidden="false" customHeight="true" outlineLevel="0" collapsed="false">
      <c r="A32" s="403" t="str">
        <f aca="false">'Org structure'!A10</f>
        <v>Vote 9 - [NAME OF VOTE 9]</v>
      </c>
      <c r="B32" s="549"/>
      <c r="C32" s="404" t="n">
        <f aca="false">C5C!C264</f>
        <v>0</v>
      </c>
      <c r="D32" s="466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3" t="str">
        <f aca="false">IF(I32=0,"",I32/H32)</f>
        <v/>
      </c>
      <c r="K32" s="375" t="n">
        <f aca="false">C5C!K264</f>
        <v>0</v>
      </c>
      <c r="L32" s="594"/>
    </row>
    <row r="33" customFormat="false" ht="12.75" hidden="false" customHeight="true" outlineLevel="0" collapsed="false">
      <c r="A33" s="403" t="str">
        <f aca="false">'Org structure'!A11</f>
        <v>Vote 10 - [NAME OF VOTE 10]</v>
      </c>
      <c r="B33" s="549"/>
      <c r="C33" s="404" t="n">
        <f aca="false">C5C!C275</f>
        <v>0</v>
      </c>
      <c r="D33" s="466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3" t="str">
        <f aca="false">IF(I33=0,"",I33/H33)</f>
        <v/>
      </c>
      <c r="K33" s="375" t="n">
        <f aca="false">C5C!K275</f>
        <v>0</v>
      </c>
      <c r="L33" s="594"/>
    </row>
    <row r="34" customFormat="false" ht="12.75" hidden="false" customHeight="true" outlineLevel="0" collapsed="false">
      <c r="A34" s="403" t="str">
        <f aca="false">'Org structure'!A12</f>
        <v>Vote 11 - [NAME OF VOTE 11]</v>
      </c>
      <c r="B34" s="549"/>
      <c r="C34" s="404" t="n">
        <f aca="false">C5C!C286</f>
        <v>0</v>
      </c>
      <c r="D34" s="466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3" t="str">
        <f aca="false">IF(I34=0,"",I34/H34)</f>
        <v/>
      </c>
      <c r="K34" s="375" t="n">
        <f aca="false">C5C!K286</f>
        <v>0</v>
      </c>
      <c r="L34" s="594"/>
    </row>
    <row r="35" customFormat="false" ht="12.75" hidden="false" customHeight="true" outlineLevel="0" collapsed="false">
      <c r="A35" s="403" t="str">
        <f aca="false">'Org structure'!A13</f>
        <v>Vote 12 - [NAME OF VOTE 12]</v>
      </c>
      <c r="B35" s="549"/>
      <c r="C35" s="404" t="n">
        <f aca="false">C5C!C297</f>
        <v>0</v>
      </c>
      <c r="D35" s="466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3" t="str">
        <f aca="false">IF(I35=0,"",I35/H35)</f>
        <v/>
      </c>
      <c r="K35" s="375" t="n">
        <f aca="false">C5C!K297</f>
        <v>0</v>
      </c>
      <c r="L35" s="594"/>
    </row>
    <row r="36" customFormat="false" ht="12.75" hidden="false" customHeight="true" outlineLevel="0" collapsed="false">
      <c r="A36" s="403" t="str">
        <f aca="false">'Org structure'!A14</f>
        <v>Vote 13 - [NAME OF VOTE 13]</v>
      </c>
      <c r="B36" s="549"/>
      <c r="C36" s="404" t="n">
        <f aca="false">C5C!C308</f>
        <v>0</v>
      </c>
      <c r="D36" s="466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3" t="str">
        <f aca="false">IF(I36=0,"",I36/H36)</f>
        <v/>
      </c>
      <c r="K36" s="375" t="n">
        <f aca="false">C5C!K308</f>
        <v>0</v>
      </c>
      <c r="L36" s="594"/>
    </row>
    <row r="37" customFormat="false" ht="12.75" hidden="false" customHeight="true" outlineLevel="0" collapsed="false">
      <c r="A37" s="403" t="str">
        <f aca="false">'Org structure'!A15</f>
        <v>Vote 14 - [NAME OF VOTE 14]</v>
      </c>
      <c r="B37" s="549"/>
      <c r="C37" s="404" t="n">
        <f aca="false">C5C!C319</f>
        <v>0</v>
      </c>
      <c r="D37" s="466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3" t="str">
        <f aca="false">IF(I37=0,"",I37/H37)</f>
        <v/>
      </c>
      <c r="K37" s="375" t="n">
        <f aca="false">C5C!K319</f>
        <v>0</v>
      </c>
      <c r="L37" s="594"/>
    </row>
    <row r="38" customFormat="false" ht="12.75" hidden="false" customHeight="true" outlineLevel="0" collapsed="false">
      <c r="A38" s="403" t="str">
        <f aca="false">'Org structure'!A16</f>
        <v>Vote 15 - [NAME OF VOTE 15]</v>
      </c>
      <c r="B38" s="549"/>
      <c r="C38" s="404" t="n">
        <f aca="false">C5C!C330</f>
        <v>0</v>
      </c>
      <c r="D38" s="466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3" t="str">
        <f aca="false">IF(I38=0,"",I38/H38)</f>
        <v/>
      </c>
      <c r="K38" s="375" t="n">
        <f aca="false">C5C!K330</f>
        <v>0</v>
      </c>
      <c r="L38" s="594"/>
    </row>
    <row r="39" customFormat="false" ht="12.75" hidden="false" customHeight="true" outlineLevel="0" collapsed="false">
      <c r="A39" s="597" t="s">
        <v>976</v>
      </c>
      <c r="B39" s="585" t="n">
        <v>4</v>
      </c>
      <c r="C39" s="598" t="n">
        <f aca="false">SUM(C24:C38)</f>
        <v>0</v>
      </c>
      <c r="D39" s="599" t="n">
        <f aca="false">SUM(D24:D38)</f>
        <v>13060000</v>
      </c>
      <c r="E39" s="600" t="n">
        <f aca="false">SUM(E24:E38)</f>
        <v>9500000</v>
      </c>
      <c r="F39" s="600" t="n">
        <f aca="false">SUM(F24:F38)</f>
        <v>131883</v>
      </c>
      <c r="G39" s="600" t="n">
        <f aca="false">SUM(G24:G38)</f>
        <v>3846513</v>
      </c>
      <c r="H39" s="600" t="n">
        <f aca="false">SUM(H24:H38)</f>
        <v>9500000</v>
      </c>
      <c r="I39" s="411" t="n">
        <f aca="false">SUM(I24:I38)</f>
        <v>-5653487</v>
      </c>
      <c r="J39" s="320" t="n">
        <f aca="false">IF(I39=0,"",I39/H39)</f>
        <v>-0.595103894736842</v>
      </c>
      <c r="K39" s="601" t="n">
        <f aca="false">SUM(K24:K38)</f>
        <v>9500000</v>
      </c>
      <c r="L39" s="299"/>
    </row>
    <row r="40" customFormat="false" ht="12.75" hidden="false" customHeight="true" outlineLevel="0" collapsed="false">
      <c r="A40" s="315" t="s">
        <v>977</v>
      </c>
      <c r="B40" s="331"/>
      <c r="C40" s="563" t="n">
        <f aca="false">C39+C21</f>
        <v>0</v>
      </c>
      <c r="D40" s="602" t="n">
        <f aca="false">D39+D21</f>
        <v>112876920</v>
      </c>
      <c r="E40" s="411" t="n">
        <f aca="false">E39+E21</f>
        <v>157017920</v>
      </c>
      <c r="F40" s="411" t="n">
        <f aca="false">F39+F21</f>
        <v>18032162</v>
      </c>
      <c r="G40" s="411" t="n">
        <f aca="false">G39+G21</f>
        <v>152127279</v>
      </c>
      <c r="H40" s="411" t="n">
        <f aca="false">H39+H21</f>
        <v>157017920</v>
      </c>
      <c r="I40" s="411" t="n">
        <f aca="false">I39+I21</f>
        <v>-4890641</v>
      </c>
      <c r="J40" s="320" t="n">
        <f aca="false">IF(I40=0,"",I40/H40)</f>
        <v>-0.031147024492491</v>
      </c>
      <c r="K40" s="409" t="n">
        <f aca="false">K39+K21</f>
        <v>157017920</v>
      </c>
      <c r="L40" s="299"/>
    </row>
    <row r="41" customFormat="false" ht="5.1" hidden="false" customHeight="true" outlineLevel="0" collapsed="false">
      <c r="A41" s="324"/>
      <c r="B41" s="549"/>
      <c r="C41" s="404"/>
      <c r="D41" s="466"/>
      <c r="E41" s="374"/>
      <c r="F41" s="374"/>
      <c r="G41" s="374"/>
      <c r="H41" s="374"/>
      <c r="I41" s="374"/>
      <c r="J41" s="193"/>
      <c r="K41" s="375"/>
      <c r="L41" s="299"/>
    </row>
    <row r="42" customFormat="false" ht="12.75" hidden="false" customHeight="true" outlineLevel="0" collapsed="false">
      <c r="A42" s="293" t="s">
        <v>978</v>
      </c>
      <c r="B42" s="549"/>
      <c r="C42" s="404"/>
      <c r="D42" s="466"/>
      <c r="E42" s="374"/>
      <c r="F42" s="374"/>
      <c r="G42" s="374"/>
      <c r="H42" s="374"/>
      <c r="I42" s="374"/>
      <c r="J42" s="193"/>
      <c r="K42" s="375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52"/>
      <c r="C43" s="231" t="n">
        <f aca="false">SUM(C44:C46)</f>
        <v>0</v>
      </c>
      <c r="D43" s="302" t="n">
        <f aca="false">SUM(D44:D46)</f>
        <v>28440858</v>
      </c>
      <c r="E43" s="228" t="n">
        <f aca="false">SUM(E44:E46)</f>
        <v>26030858</v>
      </c>
      <c r="F43" s="228" t="n">
        <f aca="false">SUM(F44:F46)</f>
        <v>1944415</v>
      </c>
      <c r="G43" s="228" t="n">
        <f aca="false">SUM(G44:G46)</f>
        <v>25525900</v>
      </c>
      <c r="H43" s="228" t="n">
        <f aca="false">SUM(H44:H46)</f>
        <v>26030858</v>
      </c>
      <c r="I43" s="374" t="n">
        <f aca="false">G43-H43</f>
        <v>-504958</v>
      </c>
      <c r="J43" s="193" t="n">
        <f aca="false">IF(I43=0,"",I43/H43)</f>
        <v>-0.0193984385762467</v>
      </c>
      <c r="K43" s="231" t="n">
        <f aca="false">SUM(K44:K46)</f>
        <v>26030858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9"/>
      <c r="C44" s="364"/>
      <c r="D44" s="603" t="n">
        <v>100000</v>
      </c>
      <c r="E44" s="363" t="n">
        <v>100000</v>
      </c>
      <c r="F44" s="363" t="n">
        <v>15883</v>
      </c>
      <c r="G44" s="363" t="n">
        <v>15883</v>
      </c>
      <c r="H44" s="366" t="n">
        <f aca="false">E44*12/12</f>
        <v>100000</v>
      </c>
      <c r="I44" s="374" t="n">
        <f aca="false">G44-H44</f>
        <v>-84117</v>
      </c>
      <c r="J44" s="193" t="n">
        <f aca="false">IF(I44=0,"",I44/H44)</f>
        <v>-0.84117</v>
      </c>
      <c r="K44" s="364" t="n">
        <v>100000</v>
      </c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9"/>
      <c r="C45" s="604"/>
      <c r="D45" s="605"/>
      <c r="E45" s="606"/>
      <c r="F45" s="606"/>
      <c r="G45" s="606"/>
      <c r="H45" s="366" t="n">
        <f aca="false">E45*12/12</f>
        <v>0</v>
      </c>
      <c r="I45" s="374" t="n">
        <f aca="false">G45-H45</f>
        <v>0</v>
      </c>
      <c r="J45" s="193" t="str">
        <f aca="false">IF(I45=0,"",I45/H45)</f>
        <v/>
      </c>
      <c r="K45" s="604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9"/>
      <c r="C46" s="364"/>
      <c r="D46" s="603" t="n">
        <v>28340858</v>
      </c>
      <c r="E46" s="363" t="n">
        <v>25930858</v>
      </c>
      <c r="F46" s="363" t="n">
        <v>1928532</v>
      </c>
      <c r="G46" s="363" t="n">
        <f aca="false">23581485+F46</f>
        <v>25510017</v>
      </c>
      <c r="H46" s="366" t="n">
        <f aca="false">E46*12/12</f>
        <v>25930858</v>
      </c>
      <c r="I46" s="374" t="n">
        <f aca="false">G46-H46</f>
        <v>-420841</v>
      </c>
      <c r="J46" s="193" t="n">
        <f aca="false">IF(I46=0,"",I46/H46)</f>
        <v>-0.0162293511460361</v>
      </c>
      <c r="K46" s="364" t="n">
        <v>25930858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9"/>
      <c r="C47" s="231" t="n">
        <f aca="false">SUM(C48:C52)</f>
        <v>0</v>
      </c>
      <c r="D47" s="302" t="n">
        <f aca="false">SUM(D48:D52)</f>
        <v>31436062</v>
      </c>
      <c r="E47" s="228" t="n">
        <f aca="false">SUM(E48:E52)</f>
        <v>37334840</v>
      </c>
      <c r="F47" s="228" t="n">
        <f aca="false">SUM(F48:F52)</f>
        <v>1820307</v>
      </c>
      <c r="G47" s="228" t="n">
        <f aca="false">SUM(G48:G52)</f>
        <v>31450856</v>
      </c>
      <c r="H47" s="228" t="n">
        <f aca="false">SUM(H48:H52)</f>
        <v>37334840</v>
      </c>
      <c r="I47" s="374" t="n">
        <f aca="false">G47-H47</f>
        <v>-5883984</v>
      </c>
      <c r="J47" s="193" t="n">
        <f aca="false">IF(I47=0,"",I47/H47)</f>
        <v>-0.157600353985714</v>
      </c>
      <c r="K47" s="231" t="n">
        <f aca="false">SUM(K48:K52)</f>
        <v>37334840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9"/>
      <c r="C48" s="364"/>
      <c r="D48" s="603" t="n">
        <v>23436062</v>
      </c>
      <c r="E48" s="363" t="n">
        <v>25255194</v>
      </c>
      <c r="F48" s="363" t="n">
        <v>1503012</v>
      </c>
      <c r="G48" s="363" t="n">
        <f aca="false">20706869+F48</f>
        <v>22209881</v>
      </c>
      <c r="H48" s="366" t="n">
        <f aca="false">E48*12/12</f>
        <v>25255194</v>
      </c>
      <c r="I48" s="374" t="n">
        <f aca="false">G48-H48</f>
        <v>-3045313</v>
      </c>
      <c r="J48" s="193" t="n">
        <f aca="false">IF(I48=0,"",I48/H48)</f>
        <v>-0.12058165144168</v>
      </c>
      <c r="K48" s="363" t="n">
        <v>25255194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9"/>
      <c r="C49" s="364"/>
      <c r="D49" s="603" t="n">
        <v>8000000</v>
      </c>
      <c r="E49" s="363" t="n">
        <v>12079646</v>
      </c>
      <c r="F49" s="363" t="n">
        <v>317295</v>
      </c>
      <c r="G49" s="363" t="n">
        <f aca="false">8923680+F49</f>
        <v>9240975</v>
      </c>
      <c r="H49" s="366" t="n">
        <f aca="false">E49*12/12</f>
        <v>12079646</v>
      </c>
      <c r="I49" s="374" t="n">
        <f aca="false">G49-H49</f>
        <v>-2838671</v>
      </c>
      <c r="J49" s="193" t="n">
        <f aca="false">IF(I49=0,"",I49/H49)</f>
        <v>-0.234996207670324</v>
      </c>
      <c r="K49" s="363" t="n">
        <v>12079646</v>
      </c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9"/>
      <c r="C50" s="364"/>
      <c r="D50" s="603"/>
      <c r="E50" s="363"/>
      <c r="F50" s="363"/>
      <c r="G50" s="363"/>
      <c r="H50" s="363"/>
      <c r="I50" s="374" t="n">
        <f aca="false">G50-H50</f>
        <v>0</v>
      </c>
      <c r="J50" s="193" t="str">
        <f aca="false">IF(I50=0,"",I50/H50)</f>
        <v/>
      </c>
      <c r="K50" s="364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9"/>
      <c r="C51" s="364"/>
      <c r="D51" s="603"/>
      <c r="E51" s="363"/>
      <c r="F51" s="363"/>
      <c r="G51" s="363"/>
      <c r="H51" s="363"/>
      <c r="I51" s="374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9"/>
      <c r="C52" s="604"/>
      <c r="D52" s="605"/>
      <c r="E52" s="606"/>
      <c r="F52" s="606"/>
      <c r="G52" s="606"/>
      <c r="H52" s="606"/>
      <c r="I52" s="374" t="n">
        <f aca="false">G52-H52</f>
        <v>0</v>
      </c>
      <c r="J52" s="193" t="str">
        <f aca="false">IF(I52=0,"",I52/H52)</f>
        <v/>
      </c>
      <c r="K52" s="604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9"/>
      <c r="C53" s="231" t="n">
        <f aca="false">SUM(C54:C56)</f>
        <v>0</v>
      </c>
      <c r="D53" s="302" t="n">
        <f aca="false">SUM(D54:D56)</f>
        <v>40600000</v>
      </c>
      <c r="E53" s="228" t="n">
        <f aca="false">SUM(E54:E56)</f>
        <v>64081314</v>
      </c>
      <c r="F53" s="228" t="n">
        <f aca="false">SUM(F54:F56)</f>
        <v>11607878</v>
      </c>
      <c r="G53" s="228" t="n">
        <f aca="false">SUM(G54:G56)</f>
        <v>66858383</v>
      </c>
      <c r="H53" s="228" t="n">
        <f aca="false">SUM(H54:H56)</f>
        <v>64081314</v>
      </c>
      <c r="I53" s="374" t="n">
        <f aca="false">G53-H53</f>
        <v>2777069</v>
      </c>
      <c r="J53" s="193" t="n">
        <f aca="false">IF(I53=0,"",I53/H53)</f>
        <v>0.0433366425663494</v>
      </c>
      <c r="K53" s="231" t="n">
        <f aca="false">SUM(K54:K56)</f>
        <v>64081314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9"/>
      <c r="C54" s="364"/>
      <c r="D54" s="603" t="n">
        <v>1600000</v>
      </c>
      <c r="E54" s="363" t="n">
        <v>3600000</v>
      </c>
      <c r="F54" s="363" t="n">
        <v>470942</v>
      </c>
      <c r="G54" s="363" t="n">
        <f aca="false">3318485+F54</f>
        <v>3789427</v>
      </c>
      <c r="H54" s="366" t="n">
        <f aca="false">E54*12/12</f>
        <v>3600000</v>
      </c>
      <c r="I54" s="374" t="n">
        <f aca="false">G54-H54</f>
        <v>189427</v>
      </c>
      <c r="J54" s="193" t="n">
        <f aca="false">IF(I54=0,"",I54/H54)</f>
        <v>0.0526186111111111</v>
      </c>
      <c r="K54" s="364" t="n">
        <v>3600000</v>
      </c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9"/>
      <c r="C55" s="364"/>
      <c r="D55" s="603" t="n">
        <v>39000000</v>
      </c>
      <c r="E55" s="363" t="n">
        <v>60481314</v>
      </c>
      <c r="F55" s="363" t="n">
        <v>11136936</v>
      </c>
      <c r="G55" s="363" t="n">
        <f aca="false">51932020+F55</f>
        <v>63068956</v>
      </c>
      <c r="H55" s="366" t="n">
        <f aca="false">E55*12/12</f>
        <v>60481314</v>
      </c>
      <c r="I55" s="374" t="n">
        <f aca="false">G55-H55</f>
        <v>2587642</v>
      </c>
      <c r="J55" s="193" t="n">
        <f aca="false">IF(I55=0,"",I55/H55)</f>
        <v>0.0427841564421038</v>
      </c>
      <c r="K55" s="364" t="n">
        <v>60481314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9"/>
      <c r="C56" s="364"/>
      <c r="D56" s="603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9"/>
      <c r="C57" s="231" t="n">
        <f aca="false">SUM(C58:C61)</f>
        <v>0</v>
      </c>
      <c r="D57" s="302" t="n">
        <f aca="false">SUM(D58:D61)</f>
        <v>12400000</v>
      </c>
      <c r="E57" s="228" t="n">
        <f aca="false">SUM(E58:E61)</f>
        <v>29570908</v>
      </c>
      <c r="F57" s="228" t="n">
        <f aca="false">SUM(F58:F61)</f>
        <v>2659562</v>
      </c>
      <c r="G57" s="228" t="n">
        <f aca="false">SUM(G58:G61)</f>
        <v>28292140</v>
      </c>
      <c r="H57" s="228" t="n">
        <f aca="false">SUM(H58:H61)</f>
        <v>29570908</v>
      </c>
      <c r="I57" s="374" t="n">
        <f aca="false">G57-H57</f>
        <v>-1278768</v>
      </c>
      <c r="J57" s="193" t="n">
        <f aca="false">IF(I57=0,"",I57/H57)</f>
        <v>-0.0432441235825427</v>
      </c>
      <c r="K57" s="231" t="n">
        <f aca="false">SUM(K58:K61)</f>
        <v>29570908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9"/>
      <c r="C58" s="364"/>
      <c r="D58" s="603" t="n">
        <v>12400000</v>
      </c>
      <c r="E58" s="363" t="n">
        <v>29570908</v>
      </c>
      <c r="F58" s="363" t="n">
        <v>2659562</v>
      </c>
      <c r="G58" s="363" t="n">
        <f aca="false">25632578+F58</f>
        <v>28292140</v>
      </c>
      <c r="H58" s="366" t="n">
        <f aca="false">E58*12/12</f>
        <v>29570908</v>
      </c>
      <c r="I58" s="374" t="n">
        <f aca="false">G58-H58</f>
        <v>-1278768</v>
      </c>
      <c r="J58" s="193" t="n">
        <f aca="false">IF(I58=0,"",I58/H58)</f>
        <v>-0.0432441235825427</v>
      </c>
      <c r="K58" s="364" t="n">
        <v>29570908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9"/>
      <c r="C59" s="364"/>
      <c r="D59" s="603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9"/>
      <c r="C60" s="604"/>
      <c r="D60" s="605"/>
      <c r="E60" s="606"/>
      <c r="F60" s="606"/>
      <c r="G60" s="606"/>
      <c r="H60" s="606"/>
      <c r="I60" s="374" t="n">
        <f aca="false">G60-H60</f>
        <v>0</v>
      </c>
      <c r="J60" s="193" t="str">
        <f aca="false">IF(I60=0,"",I60/H60)</f>
        <v/>
      </c>
      <c r="K60" s="604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9"/>
      <c r="C61" s="364"/>
      <c r="D61" s="603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9"/>
      <c r="C62" s="364"/>
      <c r="D62" s="603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7" t="s">
        <v>979</v>
      </c>
      <c r="B63" s="608" t="n">
        <v>3</v>
      </c>
      <c r="C63" s="337" t="n">
        <f aca="false">C43+C47+C53+C57+C62</f>
        <v>0</v>
      </c>
      <c r="D63" s="609" t="n">
        <f aca="false">D43+D47+D53+D57+D62</f>
        <v>112876920</v>
      </c>
      <c r="E63" s="610" t="n">
        <f aca="false">E43+E47+E53+E57+E62</f>
        <v>157017920</v>
      </c>
      <c r="F63" s="610" t="n">
        <f aca="false">F43+F47+F53+F57+F62</f>
        <v>18032162</v>
      </c>
      <c r="G63" s="610" t="n">
        <f aca="false">G43+G47+G53+G57+G62</f>
        <v>152127279</v>
      </c>
      <c r="H63" s="610" t="n">
        <f aca="false">H43+H47+H53+H57+H62</f>
        <v>157017920</v>
      </c>
      <c r="I63" s="610" t="n">
        <f aca="false">I43+I47+I53+I57+I62</f>
        <v>-4890641</v>
      </c>
      <c r="J63" s="611" t="n">
        <f aca="false">IF(I63=0,"",I63/H63)</f>
        <v>-0.031147024492491</v>
      </c>
      <c r="K63" s="612" t="n">
        <f aca="false">K43+K47+K53+K57+K62</f>
        <v>157017920</v>
      </c>
      <c r="L63" s="299"/>
    </row>
    <row r="64" customFormat="false" ht="5.1" hidden="false" customHeight="true" outlineLevel="0" collapsed="false">
      <c r="A64" s="613"/>
      <c r="B64" s="399"/>
      <c r="C64" s="404"/>
      <c r="D64" s="466"/>
      <c r="E64" s="374"/>
      <c r="F64" s="374"/>
      <c r="G64" s="374"/>
      <c r="H64" s="374"/>
      <c r="I64" s="374"/>
      <c r="J64" s="193"/>
      <c r="K64" s="375"/>
      <c r="L64" s="299"/>
    </row>
    <row r="65" customFormat="false" ht="12.75" hidden="false" customHeight="true" outlineLevel="0" collapsed="false">
      <c r="A65" s="293" t="s">
        <v>980</v>
      </c>
      <c r="B65" s="399"/>
      <c r="C65" s="404"/>
      <c r="D65" s="466"/>
      <c r="E65" s="374"/>
      <c r="F65" s="374"/>
      <c r="G65" s="374"/>
      <c r="H65" s="374"/>
      <c r="I65" s="374"/>
      <c r="J65" s="193"/>
      <c r="K65" s="375"/>
      <c r="L65" s="299"/>
    </row>
    <row r="66" customFormat="false" ht="12.75" hidden="false" customHeight="true" outlineLevel="0" collapsed="false">
      <c r="A66" s="614" t="s">
        <v>981</v>
      </c>
      <c r="B66" s="399"/>
      <c r="C66" s="550"/>
      <c r="D66" s="603" t="n">
        <v>61936062</v>
      </c>
      <c r="E66" s="363" t="n">
        <v>97224306</v>
      </c>
      <c r="F66" s="363" t="n">
        <v>12012067</v>
      </c>
      <c r="G66" s="363" t="n">
        <f aca="false">81662328+F66</f>
        <v>93674395</v>
      </c>
      <c r="H66" s="366" t="n">
        <f aca="false">E66*12/12</f>
        <v>97224306</v>
      </c>
      <c r="I66" s="374" t="n">
        <f aca="false">G66-H66</f>
        <v>-3549911</v>
      </c>
      <c r="J66" s="193" t="n">
        <f aca="false">IF(I66=0,"",I66/H66)</f>
        <v>-0.0365125877062059</v>
      </c>
      <c r="K66" s="364" t="n">
        <v>97224306</v>
      </c>
      <c r="L66" s="299"/>
    </row>
    <row r="67" customFormat="false" ht="12.75" hidden="false" customHeight="true" outlineLevel="0" collapsed="false">
      <c r="A67" s="614" t="s">
        <v>982</v>
      </c>
      <c r="B67" s="399"/>
      <c r="C67" s="550"/>
      <c r="D67" s="603"/>
      <c r="E67" s="363"/>
      <c r="F67" s="363"/>
      <c r="G67" s="363"/>
      <c r="H67" s="363"/>
      <c r="I67" s="374" t="n">
        <f aca="false">G67-H67</f>
        <v>0</v>
      </c>
      <c r="J67" s="193" t="str">
        <f aca="false">IF(I67=0,"",I67/H67)</f>
        <v/>
      </c>
      <c r="K67" s="364"/>
      <c r="L67" s="299"/>
    </row>
    <row r="68" customFormat="false" ht="12.75" hidden="false" customHeight="true" outlineLevel="0" collapsed="false">
      <c r="A68" s="614" t="s">
        <v>983</v>
      </c>
      <c r="B68" s="399"/>
      <c r="C68" s="550"/>
      <c r="D68" s="603"/>
      <c r="E68" s="363"/>
      <c r="F68" s="363"/>
      <c r="G68" s="363"/>
      <c r="H68" s="363"/>
      <c r="I68" s="374" t="n">
        <f aca="false">G68-H68</f>
        <v>0</v>
      </c>
      <c r="J68" s="193" t="str">
        <f aca="false">IF(I68=0,"",I68/H68)</f>
        <v/>
      </c>
      <c r="K68" s="364"/>
      <c r="L68" s="299"/>
    </row>
    <row r="69" customFormat="false" ht="12.75" hidden="false" customHeight="true" outlineLevel="0" collapsed="false">
      <c r="A69" s="615" t="s">
        <v>984</v>
      </c>
      <c r="B69" s="616"/>
      <c r="C69" s="566"/>
      <c r="D69" s="617"/>
      <c r="E69" s="568"/>
      <c r="F69" s="568"/>
      <c r="G69" s="568"/>
      <c r="H69" s="568"/>
      <c r="I69" s="577" t="n">
        <f aca="false">G69-H69</f>
        <v>0</v>
      </c>
      <c r="J69" s="618" t="str">
        <f aca="false">IF(I69=0,"",I69/H69)</f>
        <v/>
      </c>
      <c r="K69" s="569"/>
      <c r="L69" s="299"/>
    </row>
    <row r="70" customFormat="false" ht="12.75" hidden="false" customHeight="true" outlineLevel="0" collapsed="false">
      <c r="A70" s="619" t="s">
        <v>828</v>
      </c>
      <c r="B70" s="399"/>
      <c r="C70" s="565" t="n">
        <f aca="false">SUM(C66:C69)</f>
        <v>0</v>
      </c>
      <c r="D70" s="620" t="n">
        <f aca="false">SUM(D66:D69)</f>
        <v>61936062</v>
      </c>
      <c r="E70" s="518" t="n">
        <f aca="false">SUM(E66:E69)</f>
        <v>97224306</v>
      </c>
      <c r="F70" s="518" t="n">
        <f aca="false">SUM(F66:F69)</f>
        <v>12012067</v>
      </c>
      <c r="G70" s="518" t="n">
        <f aca="false">SUM(G66:G69)</f>
        <v>93674395</v>
      </c>
      <c r="H70" s="518" t="n">
        <f aca="false">SUM(H66:H69)</f>
        <v>97224306</v>
      </c>
      <c r="I70" s="518" t="n">
        <f aca="false">G70-H70</f>
        <v>-3549911</v>
      </c>
      <c r="J70" s="314" t="n">
        <f aca="false">IF(I70=0,"",I70/H70)</f>
        <v>-0.0365125877062059</v>
      </c>
      <c r="K70" s="518" t="n">
        <f aca="false">SUM(K66:K69)</f>
        <v>97224306</v>
      </c>
      <c r="L70" s="621"/>
    </row>
    <row r="71" customFormat="false" ht="12.75" hidden="false" customHeight="true" outlineLevel="0" collapsed="false">
      <c r="A71" s="622" t="s">
        <v>835</v>
      </c>
      <c r="B71" s="399" t="n">
        <v>5</v>
      </c>
      <c r="C71" s="550"/>
      <c r="D71" s="603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22" t="s">
        <v>836</v>
      </c>
      <c r="B72" s="399" t="n">
        <v>6</v>
      </c>
      <c r="C72" s="550"/>
      <c r="D72" s="603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22" t="s">
        <v>837</v>
      </c>
      <c r="B73" s="616"/>
      <c r="C73" s="566"/>
      <c r="D73" s="617" t="n">
        <v>50940858</v>
      </c>
      <c r="E73" s="568" t="n">
        <v>59793614</v>
      </c>
      <c r="F73" s="568" t="n">
        <v>6020095</v>
      </c>
      <c r="G73" s="568" t="n">
        <f aca="false">52432789+F73</f>
        <v>58452884</v>
      </c>
      <c r="H73" s="366" t="n">
        <f aca="false">E73*12/12</f>
        <v>59793614</v>
      </c>
      <c r="I73" s="577" t="n">
        <f aca="false">G73-H73</f>
        <v>-1340730</v>
      </c>
      <c r="J73" s="618" t="n">
        <f aca="false">IF(I73=0,"",I73/H73)</f>
        <v>-0.0224226286104734</v>
      </c>
      <c r="K73" s="569" t="n">
        <v>59793614</v>
      </c>
      <c r="L73" s="299"/>
    </row>
    <row r="74" customFormat="false" ht="12.75" hidden="false" customHeight="true" outlineLevel="0" collapsed="false">
      <c r="A74" s="623" t="s">
        <v>985</v>
      </c>
      <c r="B74" s="624"/>
      <c r="C74" s="587" t="n">
        <f aca="false">SUM(C70:C73)</f>
        <v>0</v>
      </c>
      <c r="D74" s="625" t="n">
        <f aca="false">SUM(D70:D73)</f>
        <v>112876920</v>
      </c>
      <c r="E74" s="380" t="n">
        <f aca="false">SUM(E70:E73)</f>
        <v>157017920</v>
      </c>
      <c r="F74" s="380" t="n">
        <f aca="false">SUM(F70:F73)</f>
        <v>18032162</v>
      </c>
      <c r="G74" s="380" t="n">
        <f aca="false">SUM(G70:G73)</f>
        <v>152127279</v>
      </c>
      <c r="H74" s="380" t="n">
        <f aca="false">SUM(H70:H73)</f>
        <v>157017920</v>
      </c>
      <c r="I74" s="380" t="n">
        <f aca="false">G74-H74</f>
        <v>-4890641</v>
      </c>
      <c r="J74" s="340" t="n">
        <f aca="false">IF(I74=0,"",I74/H74)</f>
        <v>-0.031147024492491</v>
      </c>
      <c r="K74" s="381" t="n">
        <f aca="false">SUM(K70:K73)</f>
        <v>157017920</v>
      </c>
      <c r="L74" s="299"/>
    </row>
    <row r="75" customFormat="false" ht="11.25" hidden="false" customHeight="true" outlineLevel="0" collapsed="false">
      <c r="A75" s="428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86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6" t="s">
        <v>987</v>
      </c>
      <c r="B77" s="626"/>
      <c r="C77" s="626"/>
      <c r="D77" s="626"/>
      <c r="E77" s="626"/>
      <c r="F77" s="626"/>
      <c r="G77" s="626"/>
      <c r="H77" s="626"/>
      <c r="I77" s="626"/>
      <c r="J77" s="626"/>
      <c r="K77" s="626"/>
    </row>
    <row r="78" customFormat="false" ht="12" hidden="false" customHeight="true" outlineLevel="0" collapsed="false">
      <c r="A78" s="626" t="s">
        <v>988</v>
      </c>
      <c r="B78" s="626"/>
      <c r="C78" s="626"/>
      <c r="D78" s="626"/>
      <c r="E78" s="626"/>
      <c r="F78" s="626"/>
      <c r="G78" s="626"/>
      <c r="H78" s="626"/>
      <c r="I78" s="626"/>
      <c r="J78" s="626"/>
      <c r="K78" s="626"/>
    </row>
    <row r="79" customFormat="false" ht="12" hidden="false" customHeight="true" outlineLevel="0" collapsed="false">
      <c r="A79" s="626" t="s">
        <v>989</v>
      </c>
      <c r="B79" s="626"/>
      <c r="C79" s="626"/>
      <c r="D79" s="626"/>
      <c r="E79" s="626"/>
      <c r="F79" s="626"/>
      <c r="G79" s="626"/>
      <c r="H79" s="626"/>
      <c r="I79" s="626"/>
      <c r="J79" s="626"/>
      <c r="K79" s="626"/>
    </row>
    <row r="80" customFormat="false" ht="12" hidden="false" customHeight="true" outlineLevel="0" collapsed="false">
      <c r="A80" s="345" t="s">
        <v>990</v>
      </c>
      <c r="B80" s="626"/>
      <c r="C80" s="626"/>
      <c r="D80" s="626"/>
      <c r="E80" s="626"/>
      <c r="F80" s="626"/>
      <c r="G80" s="626"/>
      <c r="H80" s="626"/>
      <c r="I80" s="626"/>
      <c r="J80" s="626"/>
      <c r="K80" s="626"/>
    </row>
    <row r="81" customFormat="false" ht="12" hidden="false" customHeight="true" outlineLevel="0" collapsed="false">
      <c r="A81" s="345" t="s">
        <v>991</v>
      </c>
      <c r="B81" s="626"/>
      <c r="C81" s="626"/>
      <c r="D81" s="626"/>
      <c r="E81" s="626"/>
      <c r="F81" s="626"/>
      <c r="G81" s="626"/>
      <c r="H81" s="626"/>
      <c r="I81" s="626"/>
      <c r="J81" s="626"/>
      <c r="K81" s="626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7"/>
      <c r="B84" s="390"/>
      <c r="C84" s="628"/>
      <c r="D84" s="628"/>
      <c r="E84" s="628"/>
      <c r="F84" s="628"/>
      <c r="G84" s="628"/>
      <c r="H84" s="628"/>
      <c r="I84" s="628"/>
      <c r="J84" s="628"/>
      <c r="K84" s="628"/>
    </row>
    <row r="85" customFormat="false" ht="11.25" hidden="false" customHeight="true" outlineLevel="0" collapsed="false">
      <c r="A85" s="627"/>
      <c r="B85" s="390"/>
      <c r="C85" s="628"/>
      <c r="D85" s="628"/>
      <c r="E85" s="628"/>
      <c r="F85" s="628"/>
      <c r="G85" s="628"/>
      <c r="H85" s="628"/>
      <c r="I85" s="628"/>
      <c r="J85" s="628"/>
      <c r="K85" s="628"/>
    </row>
    <row r="86" customFormat="false" ht="11.25" hidden="false" customHeight="true" outlineLevel="0" collapsed="false">
      <c r="A86" s="394" t="s">
        <v>992</v>
      </c>
      <c r="B86" s="343"/>
      <c r="C86" s="629" t="n">
        <f aca="false">C40-C74</f>
        <v>0</v>
      </c>
      <c r="D86" s="629" t="n">
        <f aca="false">D40-D74</f>
        <v>0</v>
      </c>
      <c r="E86" s="629" t="n">
        <f aca="false">E40-E74</f>
        <v>0</v>
      </c>
      <c r="F86" s="629" t="n">
        <f aca="false">F40-F74</f>
        <v>0</v>
      </c>
      <c r="G86" s="629" t="n">
        <f aca="false">G40-G74</f>
        <v>0</v>
      </c>
      <c r="H86" s="629" t="n">
        <f aca="false">H40-H74</f>
        <v>0</v>
      </c>
      <c r="I86" s="629"/>
      <c r="J86" s="629"/>
      <c r="K86" s="62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G225" activeCellId="0" sqref="G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31 Greater Giyani - Table C5 Monthly Budget Statement - Capital Expenditure (municipal vote, standard classification and funding) - A - M12 June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35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293" t="s">
        <v>993</v>
      </c>
      <c r="B5" s="438"/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293" t="s">
        <v>994</v>
      </c>
      <c r="B6" s="301" t="n">
        <v>1</v>
      </c>
      <c r="C6" s="446"/>
      <c r="D6" s="630"/>
      <c r="E6" s="631"/>
      <c r="F6" s="449"/>
      <c r="G6" s="450"/>
      <c r="H6" s="449"/>
      <c r="I6" s="450"/>
      <c r="J6" s="451"/>
      <c r="K6" s="452"/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53" t="str">
        <f aca="false">'Org structure'!A2</f>
        <v>Vote 1 - 605 EXECUTIVE &amp; COUNCIL</v>
      </c>
      <c r="B7" s="454"/>
      <c r="C7" s="455" t="n">
        <f aca="false">SUM(C8:C17)</f>
        <v>0</v>
      </c>
      <c r="D7" s="456" t="n">
        <f aca="false">SUM(D8:D17)</f>
        <v>0</v>
      </c>
      <c r="E7" s="457" t="n">
        <f aca="false">SUM(E8:E17)</f>
        <v>0</v>
      </c>
      <c r="F7" s="458" t="n">
        <f aca="false">SUM(F8:F17)</f>
        <v>0</v>
      </c>
      <c r="G7" s="457" t="n">
        <f aca="false">SUM(G8:G17)</f>
        <v>0</v>
      </c>
      <c r="H7" s="458" t="n">
        <f aca="false">SUM(H8:H17)</f>
        <v>0</v>
      </c>
      <c r="I7" s="518" t="n">
        <f aca="false">G7-H7</f>
        <v>0</v>
      </c>
      <c r="J7" s="314" t="str">
        <f aca="false">IF(I7=0,"",I7/H7)</f>
        <v/>
      </c>
      <c r="K7" s="459" t="n">
        <f aca="false">SUM(K8:K17)</f>
        <v>0</v>
      </c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3</f>
        <v>1.1 - 6801-SPEAKER</v>
      </c>
      <c r="B8" s="460"/>
      <c r="C8" s="461"/>
      <c r="D8" s="462"/>
      <c r="E8" s="463"/>
      <c r="F8" s="464"/>
      <c r="G8" s="463"/>
      <c r="H8" s="366" t="n">
        <f aca="false">D8*12/12</f>
        <v>0</v>
      </c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4</f>
        <v>1.2 - 6083- MAYOR</v>
      </c>
      <c r="B9" s="460"/>
      <c r="C9" s="461"/>
      <c r="D9" s="462"/>
      <c r="E9" s="463"/>
      <c r="F9" s="464"/>
      <c r="G9" s="463"/>
      <c r="H9" s="366" t="n">
        <f aca="false">D9*12/12</f>
        <v>0</v>
      </c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5</f>
        <v>1.3 - 6085- COUNCILLORS - OTHER</v>
      </c>
      <c r="B10" s="460"/>
      <c r="C10" s="461"/>
      <c r="D10" s="462"/>
      <c r="E10" s="463"/>
      <c r="F10" s="464"/>
      <c r="G10" s="463"/>
      <c r="H10" s="366" t="n">
        <f aca="false">D10*12/12</f>
        <v>0</v>
      </c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6</f>
        <v>1.4 - 6053- MANAGEMENT</v>
      </c>
      <c r="B11" s="460"/>
      <c r="C11" s="461"/>
      <c r="D11" s="462"/>
      <c r="E11" s="463"/>
      <c r="F11" s="464"/>
      <c r="G11" s="463"/>
      <c r="H11" s="366" t="n">
        <f aca="false">D11*12/12</f>
        <v>0</v>
      </c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7</f>
        <v>1.5 - 6055- PROJECT MANAGEMENT</v>
      </c>
      <c r="B12" s="460"/>
      <c r="C12" s="461"/>
      <c r="D12" s="462"/>
      <c r="E12" s="463"/>
      <c r="F12" s="363"/>
      <c r="G12" s="463"/>
      <c r="H12" s="366" t="n">
        <f aca="false">D12*12/12</f>
        <v>0</v>
      </c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8</f>
        <v>1.6 - 6057- MANAGEMENT SUPPORT</v>
      </c>
      <c r="B13" s="460"/>
      <c r="C13" s="461"/>
      <c r="D13" s="462"/>
      <c r="E13" s="463"/>
      <c r="F13" s="464"/>
      <c r="G13" s="463"/>
      <c r="H13" s="366" t="n">
        <f aca="false">D13*12/12</f>
        <v>0</v>
      </c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str">
        <f aca="false">'Org structure'!E9</f>
        <v>1.7 - 6059- INTERNAL AUDIT</v>
      </c>
      <c r="B14" s="460"/>
      <c r="C14" s="461"/>
      <c r="D14" s="462"/>
      <c r="E14" s="463"/>
      <c r="F14" s="464"/>
      <c r="G14" s="463"/>
      <c r="H14" s="366" t="n">
        <f aca="false">D14*12/12</f>
        <v>0</v>
      </c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0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1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03" t="n">
        <f aca="false">'Org structure'!E12</f>
        <v>0</v>
      </c>
      <c r="B17" s="460"/>
      <c r="C17" s="461"/>
      <c r="D17" s="462"/>
      <c r="E17" s="463"/>
      <c r="F17" s="464"/>
      <c r="G17" s="463"/>
      <c r="H17" s="464"/>
      <c r="I17" s="374" t="n">
        <f aca="false">G17-H17</f>
        <v>0</v>
      </c>
      <c r="J17" s="193" t="str">
        <f aca="false">IF(I17=0,"",I17/H17)</f>
        <v/>
      </c>
      <c r="K17" s="465"/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53" t="str">
        <f aca="false">'Org structure'!A3</f>
        <v>Vote 2 - 611 - CORPORATE SERVICES</v>
      </c>
      <c r="B18" s="454"/>
      <c r="C18" s="455" t="n">
        <f aca="false">SUM(C19:C28)</f>
        <v>0</v>
      </c>
      <c r="D18" s="456" t="n">
        <f aca="false">SUM(D19:D28)</f>
        <v>17380858</v>
      </c>
      <c r="E18" s="457" t="n">
        <f aca="false">SUM(E19:E28)</f>
        <v>17380858</v>
      </c>
      <c r="F18" s="458" t="n">
        <f aca="false">SUM(F19:F28)</f>
        <v>1812532</v>
      </c>
      <c r="G18" s="457" t="n">
        <f aca="false">SUM(G19:G28)</f>
        <v>22205611</v>
      </c>
      <c r="H18" s="458" t="n">
        <f aca="false">SUM(H19:H28)</f>
        <v>17380858</v>
      </c>
      <c r="I18" s="374" t="n">
        <f aca="false">G18-H18</f>
        <v>4824753</v>
      </c>
      <c r="J18" s="193" t="n">
        <f aca="false">IF(I18=0,"",I18/H18)</f>
        <v>0.277590036119045</v>
      </c>
      <c r="K18" s="459" t="n">
        <f aca="false">SUM(K19:K28)</f>
        <v>17380858</v>
      </c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4</f>
        <v>2.1 - 6103 - HUMAN RESOURCES MANAGEMENT</v>
      </c>
      <c r="B19" s="460"/>
      <c r="C19" s="461"/>
      <c r="D19" s="462"/>
      <c r="E19" s="463"/>
      <c r="F19" s="464"/>
      <c r="G19" s="463"/>
      <c r="H19" s="366" t="n">
        <f aca="false">D19*12/12</f>
        <v>0</v>
      </c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5</f>
        <v>2.2 - 6105 - INFORMATION TECHNOLOGY</v>
      </c>
      <c r="B20" s="460"/>
      <c r="C20" s="461"/>
      <c r="D20" s="462"/>
      <c r="E20" s="463"/>
      <c r="F20" s="464"/>
      <c r="G20" s="463"/>
      <c r="H20" s="366" t="n">
        <f aca="false">D20*12/12</f>
        <v>0</v>
      </c>
      <c r="I20" s="374" t="n">
        <f aca="false">G20-H20</f>
        <v>0</v>
      </c>
      <c r="J20" s="193" t="str">
        <f aca="false">IF(I20=0,"",I20/H20)</f>
        <v/>
      </c>
      <c r="K20" s="465"/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6</f>
        <v>2.3 - 6107 - PROPERTY SERVICES</v>
      </c>
      <c r="B21" s="460"/>
      <c r="C21" s="461"/>
      <c r="D21" s="462"/>
      <c r="E21" s="463"/>
      <c r="F21" s="464"/>
      <c r="G21" s="463"/>
      <c r="H21" s="366" t="n">
        <f aca="false">D21*12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7</f>
        <v>2.4 - 6108 - LEGAL SERVICES</v>
      </c>
      <c r="B22" s="460"/>
      <c r="C22" s="461"/>
      <c r="D22" s="462"/>
      <c r="E22" s="463"/>
      <c r="F22" s="464"/>
      <c r="G22" s="463"/>
      <c r="H22" s="366" t="n">
        <f aca="false">D22*12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8</f>
        <v>2.5 - 6109 - OTHER ADMINISTRATION</v>
      </c>
      <c r="B23" s="460"/>
      <c r="C23" s="461"/>
      <c r="D23" s="462" t="n">
        <v>17380858</v>
      </c>
      <c r="E23" s="462" t="n">
        <v>17380858</v>
      </c>
      <c r="F23" s="464" t="n">
        <v>1812532</v>
      </c>
      <c r="G23" s="463" t="n">
        <f aca="false">20393079+F23</f>
        <v>22205611</v>
      </c>
      <c r="H23" s="366" t="n">
        <f aca="false">D23*12/12</f>
        <v>17380858</v>
      </c>
      <c r="I23" s="374" t="n">
        <f aca="false">G23-H23</f>
        <v>4824753</v>
      </c>
      <c r="J23" s="193" t="n">
        <f aca="false">IF(I23=0,"",I23/H23)</f>
        <v>0.277590036119045</v>
      </c>
      <c r="K23" s="465" t="n">
        <v>17380858</v>
      </c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19</f>
        <v>2.6 - 6351 - SECURITY SERVICES</v>
      </c>
      <c r="B24" s="460"/>
      <c r="C24" s="461"/>
      <c r="D24" s="462"/>
      <c r="E24" s="463"/>
      <c r="F24" s="464"/>
      <c r="G24" s="463"/>
      <c r="H24" s="366" t="n">
        <f aca="false">D24*12/12</f>
        <v>0</v>
      </c>
      <c r="I24" s="374" t="n">
        <f aca="false">G24-H24</f>
        <v>0</v>
      </c>
      <c r="J24" s="193" t="str">
        <f aca="false">IF(I24=0,"",I24/H24)</f>
        <v/>
      </c>
      <c r="K24" s="465"/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0</f>
        <v>2.7 - 6111 - FLEET &amp; MACHINERY</v>
      </c>
      <c r="B25" s="460"/>
      <c r="C25" s="461"/>
      <c r="D25" s="462"/>
      <c r="E25" s="463"/>
      <c r="F25" s="464"/>
      <c r="G25" s="463"/>
      <c r="H25" s="366" t="n">
        <f aca="false">D25*12/12</f>
        <v>0</v>
      </c>
      <c r="I25" s="374" t="n">
        <f aca="false">G25-H25</f>
        <v>0</v>
      </c>
      <c r="J25" s="193" t="str">
        <f aca="false">IF(I25=0,"",I25/H25)</f>
        <v/>
      </c>
      <c r="K25" s="465"/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str">
        <f aca="false">'Org structure'!E21</f>
        <v>2.8 - 6104 - HUMAN RESOURCES DEVELOPMENT</v>
      </c>
      <c r="B26" s="460"/>
      <c r="C26" s="461"/>
      <c r="D26" s="462"/>
      <c r="E26" s="463"/>
      <c r="F26" s="464"/>
      <c r="G26" s="463"/>
      <c r="H26" s="366" t="n">
        <f aca="false">D26*12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2</f>
        <v>0</v>
      </c>
      <c r="B27" s="460"/>
      <c r="C27" s="461"/>
      <c r="D27" s="462"/>
      <c r="E27" s="463"/>
      <c r="F27" s="464"/>
      <c r="G27" s="463"/>
      <c r="H27" s="366" t="n">
        <f aca="false">D27*12/12</f>
        <v>0</v>
      </c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03" t="n">
        <f aca="false">'Org structure'!E23</f>
        <v>0</v>
      </c>
      <c r="B28" s="460"/>
      <c r="C28" s="461"/>
      <c r="D28" s="462"/>
      <c r="E28" s="463"/>
      <c r="F28" s="464"/>
      <c r="G28" s="463"/>
      <c r="H28" s="366" t="n">
        <f aca="false">D28*12/12</f>
        <v>0</v>
      </c>
      <c r="I28" s="374" t="n">
        <f aca="false">G28-H28</f>
        <v>0</v>
      </c>
      <c r="J28" s="193" t="str">
        <f aca="false">IF(I28=0,"",I28/H28)</f>
        <v/>
      </c>
      <c r="K28" s="465"/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53" t="str">
        <f aca="false">'Org structure'!A4</f>
        <v>Vote 3 - 610 - BUDGET &amp; TREASURY</v>
      </c>
      <c r="B29" s="454"/>
      <c r="C29" s="455" t="n">
        <f aca="false">SUM(C30:C39)</f>
        <v>0</v>
      </c>
      <c r="D29" s="456" t="n">
        <f aca="false">SUM(D30:D39)</f>
        <v>0</v>
      </c>
      <c r="E29" s="457" t="n">
        <f aca="false">SUM(E30:E39)</f>
        <v>0</v>
      </c>
      <c r="F29" s="458" t="n">
        <f aca="false">SUM(F30:F39)</f>
        <v>0</v>
      </c>
      <c r="G29" s="457" t="n">
        <f aca="false">SUM(G30:G39)</f>
        <v>0</v>
      </c>
      <c r="H29" s="366"/>
      <c r="I29" s="374" t="n">
        <f aca="false">G29-H29</f>
        <v>0</v>
      </c>
      <c r="J29" s="193" t="str">
        <f aca="false">IF(I29=0,"",I29/H29)</f>
        <v/>
      </c>
      <c r="K29" s="459" t="n">
        <f aca="false">SUM(K30:K39)</f>
        <v>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5</f>
        <v>3.1 - 6113 - SUPPLY CHAIN MANAGEMENT</v>
      </c>
      <c r="B30" s="460"/>
      <c r="C30" s="461"/>
      <c r="D30" s="462"/>
      <c r="E30" s="463"/>
      <c r="F30" s="464"/>
      <c r="G30" s="463"/>
      <c r="H30" s="366"/>
      <c r="I30" s="466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6</f>
        <v>3.2 - 6114 - ASSETS MANAGEMENT</v>
      </c>
      <c r="B31" s="460"/>
      <c r="C31" s="461"/>
      <c r="D31" s="462"/>
      <c r="E31" s="463"/>
      <c r="F31" s="464"/>
      <c r="G31" s="463"/>
      <c r="H31" s="366"/>
      <c r="I31" s="374" t="n">
        <f aca="false">G31-H31</f>
        <v>0</v>
      </c>
      <c r="J31" s="193" t="str">
        <f aca="false">IF(I31=0,"",I31/H31)</f>
        <v/>
      </c>
      <c r="K31" s="465"/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7</f>
        <v>3.3 - 6115 - -REVENUE</v>
      </c>
      <c r="B32" s="460"/>
      <c r="C32" s="461"/>
      <c r="D32" s="462"/>
      <c r="E32" s="463"/>
      <c r="F32" s="464"/>
      <c r="G32" s="463"/>
      <c r="H32" s="366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8</f>
        <v>3.4 - 6117 - EXPENDITURE</v>
      </c>
      <c r="B33" s="460"/>
      <c r="C33" s="461"/>
      <c r="D33" s="462"/>
      <c r="E33" s="463"/>
      <c r="F33" s="464"/>
      <c r="G33" s="463"/>
      <c r="H33" s="366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29</f>
        <v>3.5 - 6119- BUDGET &amp; REPORTING</v>
      </c>
      <c r="B34" s="460"/>
      <c r="C34" s="461"/>
      <c r="D34" s="462"/>
      <c r="E34" s="463"/>
      <c r="F34" s="464"/>
      <c r="G34" s="463"/>
      <c r="H34" s="366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str">
        <f aca="false">'Org structure'!E30</f>
        <v>3.6 - 6121 - PAYROLL ADMINISTRATION</v>
      </c>
      <c r="B35" s="460"/>
      <c r="C35" s="461"/>
      <c r="D35" s="462"/>
      <c r="E35" s="463"/>
      <c r="F35" s="464"/>
      <c r="G35" s="463"/>
      <c r="H35" s="366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1</f>
        <v>0</v>
      </c>
      <c r="B36" s="460"/>
      <c r="C36" s="461"/>
      <c r="D36" s="462"/>
      <c r="E36" s="463"/>
      <c r="F36" s="464"/>
      <c r="G36" s="463"/>
      <c r="H36" s="366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2</f>
        <v>0</v>
      </c>
      <c r="B37" s="460"/>
      <c r="C37" s="461"/>
      <c r="D37" s="462"/>
      <c r="E37" s="463"/>
      <c r="F37" s="464"/>
      <c r="G37" s="463"/>
      <c r="H37" s="366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3</f>
        <v>0</v>
      </c>
      <c r="B38" s="460"/>
      <c r="C38" s="461"/>
      <c r="D38" s="462"/>
      <c r="E38" s="463"/>
      <c r="F38" s="464"/>
      <c r="G38" s="463"/>
      <c r="H38" s="366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03" t="n">
        <f aca="false">'Org structure'!E34</f>
        <v>0</v>
      </c>
      <c r="B39" s="460"/>
      <c r="C39" s="461"/>
      <c r="D39" s="462"/>
      <c r="E39" s="463"/>
      <c r="F39" s="464"/>
      <c r="G39" s="463"/>
      <c r="H39" s="366"/>
      <c r="I39" s="374" t="n">
        <f aca="false">G39-H39</f>
        <v>0</v>
      </c>
      <c r="J39" s="193" t="str">
        <f aca="false">IF(I39=0,"",I39/H39)</f>
        <v/>
      </c>
      <c r="K39" s="465"/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53" t="str">
        <f aca="false">'Org structure'!A5</f>
        <v>Vote 4 - 615 - PLANNING DEVELOPMENT</v>
      </c>
      <c r="B40" s="454"/>
      <c r="C40" s="455" t="n">
        <f aca="false">SUM(C41:C50)</f>
        <v>0</v>
      </c>
      <c r="D40" s="456" t="n">
        <f aca="false">SUM(D41:D50)</f>
        <v>1600000</v>
      </c>
      <c r="E40" s="457" t="n">
        <f aca="false">SUM(E41:E50)</f>
        <v>3600000</v>
      </c>
      <c r="F40" s="458" t="n">
        <f aca="false">SUM(F41:F50)</f>
        <v>470942</v>
      </c>
      <c r="G40" s="457" t="n">
        <f aca="false">SUM(G41:G50)</f>
        <v>3789427</v>
      </c>
      <c r="H40" s="458" t="n">
        <f aca="false">SUM(H41:H50)</f>
        <v>3600000</v>
      </c>
      <c r="I40" s="374" t="n">
        <f aca="false">G40-H40</f>
        <v>189427</v>
      </c>
      <c r="J40" s="193" t="n">
        <f aca="false">IF(I40=0,"",I40/H40)</f>
        <v>0.0526186111111111</v>
      </c>
      <c r="K40" s="459" t="n">
        <f aca="false">SUM(K41:K50)</f>
        <v>3600000</v>
      </c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6</f>
        <v>4.1 - 6151 - STRATEGIC PLANNING</v>
      </c>
      <c r="B41" s="460"/>
      <c r="C41" s="461"/>
      <c r="D41" s="462"/>
      <c r="E41" s="463"/>
      <c r="F41" s="464"/>
      <c r="G41" s="463"/>
      <c r="H41" s="366"/>
      <c r="I41" s="374" t="n">
        <f aca="false">G41-H41</f>
        <v>0</v>
      </c>
      <c r="J41" s="193" t="str">
        <f aca="false">IF(I41=0,"",I41/H41)</f>
        <v/>
      </c>
      <c r="K41" s="465"/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7</f>
        <v>4.2 - 6153 - ECONOMIC DEVELOPMENT</v>
      </c>
      <c r="B42" s="460"/>
      <c r="C42" s="461"/>
      <c r="D42" s="462"/>
      <c r="E42" s="463"/>
      <c r="F42" s="464"/>
      <c r="G42" s="463"/>
      <c r="H42" s="366"/>
      <c r="I42" s="374" t="n">
        <f aca="false">G42-H42</f>
        <v>0</v>
      </c>
      <c r="J42" s="193" t="str">
        <f aca="false">IF(I42=0,"",I42/H42)</f>
        <v/>
      </c>
      <c r="K42" s="465"/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str">
        <f aca="false">'Org structure'!E38</f>
        <v>4.3 - 6155 - TOWN PLANNING &amp; ADMIN</v>
      </c>
      <c r="B43" s="460"/>
      <c r="C43" s="461"/>
      <c r="D43" s="462" t="n">
        <v>1600000</v>
      </c>
      <c r="E43" s="463" t="n">
        <v>3600000</v>
      </c>
      <c r="F43" s="464" t="n">
        <v>470942</v>
      </c>
      <c r="G43" s="464" t="n">
        <f aca="false">3318485+F43</f>
        <v>3789427</v>
      </c>
      <c r="H43" s="366" t="n">
        <f aca="false">E43*12/12</f>
        <v>3600000</v>
      </c>
      <c r="I43" s="374" t="n">
        <f aca="false">G43-H43</f>
        <v>189427</v>
      </c>
      <c r="J43" s="193" t="n">
        <f aca="false">IF(I43=0,"",I43/H43)</f>
        <v>0.0526186111111111</v>
      </c>
      <c r="K43" s="465" t="n">
        <v>3600000</v>
      </c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39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0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1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2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3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4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03" t="n">
        <f aca="false">'Org structure'!E45</f>
        <v>0</v>
      </c>
      <c r="B50" s="460"/>
      <c r="C50" s="461"/>
      <c r="D50" s="462"/>
      <c r="E50" s="463"/>
      <c r="F50" s="464"/>
      <c r="G50" s="463"/>
      <c r="H50" s="464"/>
      <c r="I50" s="374" t="n">
        <f aca="false">G50-H50</f>
        <v>0</v>
      </c>
      <c r="J50" s="193" t="str">
        <f aca="false">IF(I50=0,"",I50/H50)</f>
        <v/>
      </c>
      <c r="K50" s="465"/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53" t="str">
        <f aca="false">'Org structure'!A6</f>
        <v>Vote 5 - 625 - COMMUNITY &amp; SOCIAL SERVICES</v>
      </c>
      <c r="B51" s="454"/>
      <c r="C51" s="455" t="n">
        <f aca="false">SUM(C52:C61)</f>
        <v>0</v>
      </c>
      <c r="D51" s="456" t="n">
        <f aca="false">SUM(D52:D61)</f>
        <v>30936062</v>
      </c>
      <c r="E51" s="457" t="n">
        <f aca="false">SUM(E52:E61)</f>
        <v>36834840</v>
      </c>
      <c r="F51" s="458" t="n">
        <f aca="false">SUM(F52:F61)</f>
        <v>1820307</v>
      </c>
      <c r="G51" s="457" t="n">
        <f aca="false">SUM(G52:G61)</f>
        <v>30924632</v>
      </c>
      <c r="H51" s="458" t="n">
        <f aca="false">SUM(H52:H61)</f>
        <v>36834840</v>
      </c>
      <c r="I51" s="374" t="n">
        <f aca="false">G51-H51</f>
        <v>-5910208</v>
      </c>
      <c r="J51" s="193" t="n">
        <f aca="false">IF(I51=0,"",I51/H51)</f>
        <v>-0.160451572478664</v>
      </c>
      <c r="K51" s="459" t="n">
        <f aca="false">SUM(K52:K61)</f>
        <v>36834840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7</f>
        <v>5.1 - 6251- LIBRARY &amp; ARCHIVES</v>
      </c>
      <c r="B52" s="460"/>
      <c r="C52" s="461"/>
      <c r="D52" s="462"/>
      <c r="E52" s="463"/>
      <c r="F52" s="464"/>
      <c r="G52" s="463"/>
      <c r="H52" s="366"/>
      <c r="I52" s="374" t="n">
        <f aca="false">G52-H52</f>
        <v>0</v>
      </c>
      <c r="J52" s="193" t="str">
        <f aca="false">IF(I52=0,"",I52/H52)</f>
        <v/>
      </c>
      <c r="K52" s="465"/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8</f>
        <v>5.2 - 6255 - OTHER COMMUNITY FACILITIES</v>
      </c>
      <c r="B53" s="460"/>
      <c r="C53" s="461"/>
      <c r="D53" s="462" t="n">
        <v>11436062</v>
      </c>
      <c r="E53" s="463" t="n">
        <v>18284380</v>
      </c>
      <c r="F53" s="464" t="n">
        <v>1503012</v>
      </c>
      <c r="G53" s="464" t="n">
        <f aca="false">16453571+F53</f>
        <v>17956583</v>
      </c>
      <c r="H53" s="366" t="n">
        <f aca="false">E53*12/12</f>
        <v>18284380</v>
      </c>
      <c r="I53" s="374" t="n">
        <f aca="false">G53-H53</f>
        <v>-327797</v>
      </c>
      <c r="J53" s="193" t="n">
        <f aca="false">IF(I53=0,"",I53/H53)</f>
        <v>-0.017927706599841</v>
      </c>
      <c r="K53" s="465" t="n">
        <v>1828438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49</f>
        <v>5.3 - 6267 - CEMENTRIES</v>
      </c>
      <c r="B54" s="460"/>
      <c r="C54" s="461"/>
      <c r="D54" s="462"/>
      <c r="E54" s="463"/>
      <c r="F54" s="464"/>
      <c r="G54" s="463"/>
      <c r="H54" s="366" t="n">
        <f aca="false">E54*12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0</f>
        <v>5.4 - 6273 - OTHER COMMUNITY &amp; SOCIAL</v>
      </c>
      <c r="B55" s="460"/>
      <c r="C55" s="461"/>
      <c r="D55" s="462"/>
      <c r="E55" s="463"/>
      <c r="F55" s="464"/>
      <c r="G55" s="463"/>
      <c r="H55" s="366" t="n">
        <f aca="false">E55*12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1</f>
        <v>5.5 - 6353 - DISASTER MANAGEMENT</v>
      </c>
      <c r="B56" s="460"/>
      <c r="C56" s="461"/>
      <c r="D56" s="462"/>
      <c r="E56" s="463"/>
      <c r="F56" s="464"/>
      <c r="G56" s="463"/>
      <c r="H56" s="366" t="n">
        <f aca="false">E56*12/12</f>
        <v>0</v>
      </c>
      <c r="I56" s="374" t="n">
        <f aca="false">G56-H56</f>
        <v>0</v>
      </c>
      <c r="J56" s="193" t="str">
        <f aca="false">IF(I56=0,"",I56/H56)</f>
        <v/>
      </c>
      <c r="K56" s="465"/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2</f>
        <v>5.6 - 6401 - SPORTS &amp; RECREATION</v>
      </c>
      <c r="B57" s="460"/>
      <c r="C57" s="461"/>
      <c r="D57" s="462" t="n">
        <v>8000000</v>
      </c>
      <c r="E57" s="463" t="n">
        <v>12079646</v>
      </c>
      <c r="F57" s="464" t="n">
        <v>317295</v>
      </c>
      <c r="G57" s="463" t="n">
        <f aca="false">8923680+F57</f>
        <v>9240975</v>
      </c>
      <c r="H57" s="366" t="n">
        <f aca="false">E57*12/12</f>
        <v>12079646</v>
      </c>
      <c r="I57" s="374" t="n">
        <f aca="false">G57-H57</f>
        <v>-2838671</v>
      </c>
      <c r="J57" s="193" t="n">
        <f aca="false">IF(I57=0,"",I57/H57)</f>
        <v>-0.234996207670324</v>
      </c>
      <c r="K57" s="465" t="n">
        <v>12079646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3</f>
        <v>5.7 - 6501 - SOLID WASTE</v>
      </c>
      <c r="B58" s="460"/>
      <c r="C58" s="461"/>
      <c r="D58" s="462" t="n">
        <v>11000000</v>
      </c>
      <c r="E58" s="463" t="n">
        <v>6087000</v>
      </c>
      <c r="F58" s="464"/>
      <c r="G58" s="463" t="n">
        <f aca="false">3343260+F58</f>
        <v>3343260</v>
      </c>
      <c r="H58" s="366" t="n">
        <f aca="false">E58*12/12</f>
        <v>6087000</v>
      </c>
      <c r="I58" s="374" t="n">
        <f aca="false">G58-H58</f>
        <v>-2743740</v>
      </c>
      <c r="J58" s="193" t="n">
        <f aca="false">IF(I58=0,"",I58/H58)</f>
        <v>-0.450754066042385</v>
      </c>
      <c r="K58" s="465" t="n">
        <v>6087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4</f>
        <v>5.8 - 6607 - TRAFFIC LICENSING &amp; TESTING</v>
      </c>
      <c r="B59" s="460"/>
      <c r="C59" s="461"/>
      <c r="D59" s="462" t="n">
        <v>500000</v>
      </c>
      <c r="E59" s="463" t="n">
        <v>383814</v>
      </c>
      <c r="F59" s="464"/>
      <c r="G59" s="464" t="n">
        <v>383814</v>
      </c>
      <c r="H59" s="366" t="n">
        <f aca="false">E59*12/12</f>
        <v>383814</v>
      </c>
      <c r="I59" s="374" t="n">
        <f aca="false">G59-H59</f>
        <v>0</v>
      </c>
      <c r="J59" s="193" t="str">
        <f aca="false">IF(I59=0,"",I59/H59)</f>
        <v/>
      </c>
      <c r="K59" s="465" t="n">
        <v>383814</v>
      </c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str">
        <f aca="false">'Org structure'!E55</f>
        <v>5.9 - 6357 - PUBLIC SAFETY</v>
      </c>
      <c r="B60" s="460"/>
      <c r="C60" s="461"/>
      <c r="D60" s="462"/>
      <c r="E60" s="463"/>
      <c r="F60" s="464"/>
      <c r="G60" s="463"/>
      <c r="H60" s="366" t="n">
        <f aca="false">E60*12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03" t="n">
        <f aca="false">'Org structure'!E56</f>
        <v>0</v>
      </c>
      <c r="B61" s="460"/>
      <c r="C61" s="461"/>
      <c r="D61" s="462"/>
      <c r="E61" s="463"/>
      <c r="F61" s="464"/>
      <c r="G61" s="463"/>
      <c r="H61" s="366" t="n">
        <f aca="false">E61*12/12</f>
        <v>0</v>
      </c>
      <c r="I61" s="374" t="n">
        <f aca="false">G61-H61</f>
        <v>0</v>
      </c>
      <c r="J61" s="193" t="str">
        <f aca="false">IF(I61=0,"",I61/H61)</f>
        <v/>
      </c>
      <c r="K61" s="465"/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53" t="str">
        <f aca="false">'Org structure'!A7</f>
        <v>Vote 6 - 650 - INFRASTRUCTURE DEVELOPMENT </v>
      </c>
      <c r="B62" s="454"/>
      <c r="C62" s="455" t="n">
        <f aca="false">SUM(C63:C72)</f>
        <v>0</v>
      </c>
      <c r="D62" s="456" t="n">
        <f aca="false">SUM(D63:D72)</f>
        <v>49900000</v>
      </c>
      <c r="E62" s="457" t="n">
        <f aca="false">SUM(E63:E72)</f>
        <v>89702222</v>
      </c>
      <c r="F62" s="458" t="n">
        <f aca="false">SUM(F63:F72)</f>
        <v>13796498</v>
      </c>
      <c r="G62" s="457" t="n">
        <f aca="false">SUM(G63:G72)</f>
        <v>91361096</v>
      </c>
      <c r="H62" s="458" t="n">
        <f aca="false">SUM(H63:H72)</f>
        <v>89702222</v>
      </c>
      <c r="I62" s="374" t="n">
        <f aca="false">G62-H62</f>
        <v>1658874</v>
      </c>
      <c r="J62" s="193" t="n">
        <f aca="false">IF(I62=0,"",I62/H62)</f>
        <v>0.0184931204937153</v>
      </c>
      <c r="K62" s="459" t="n">
        <f aca="false">SUM(K63:K72)</f>
        <v>89702222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8</f>
        <v>6.1 - 6301 - HOUSING</v>
      </c>
      <c r="B63" s="460"/>
      <c r="C63" s="461"/>
      <c r="D63" s="462"/>
      <c r="E63" s="463"/>
      <c r="F63" s="464"/>
      <c r="G63" s="464"/>
      <c r="H63" s="366" t="n">
        <f aca="false">E63*12/12</f>
        <v>0</v>
      </c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59</f>
        <v>6.2 - 6551 - SEWERAGE</v>
      </c>
      <c r="B64" s="460"/>
      <c r="C64" s="461"/>
      <c r="D64" s="462"/>
      <c r="E64" s="463"/>
      <c r="F64" s="464"/>
      <c r="G64" s="464"/>
      <c r="H64" s="366" t="n">
        <f aca="false">E64*12/12</f>
        <v>0</v>
      </c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0</f>
        <v>6.3 - 6601 - ROADS</v>
      </c>
      <c r="B65" s="460"/>
      <c r="C65" s="461"/>
      <c r="D65" s="462" t="n">
        <v>36500000</v>
      </c>
      <c r="E65" s="463" t="n">
        <v>60131314</v>
      </c>
      <c r="F65" s="464" t="n">
        <v>11136936</v>
      </c>
      <c r="G65" s="464" t="n">
        <f aca="false">51932020+F65</f>
        <v>63068956</v>
      </c>
      <c r="H65" s="366" t="n">
        <f aca="false">E65*12/12</f>
        <v>60131314</v>
      </c>
      <c r="I65" s="374" t="n">
        <f aca="false">G65-H65</f>
        <v>2937642</v>
      </c>
      <c r="J65" s="193" t="n">
        <f aca="false">IF(I65=0,"",I65/H65)</f>
        <v>0.0488537802450151</v>
      </c>
      <c r="K65" s="465" t="n">
        <v>60131314</v>
      </c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1</f>
        <v>6.4 - 6603 - PUBLIC TRANSPORT</v>
      </c>
      <c r="B66" s="460"/>
      <c r="C66" s="461"/>
      <c r="D66" s="462" t="n">
        <v>1000000</v>
      </c>
      <c r="E66" s="463" t="n">
        <v>0</v>
      </c>
      <c r="F66" s="464"/>
      <c r="G66" s="464"/>
      <c r="H66" s="366" t="n">
        <f aca="false">E66*12/12</f>
        <v>0</v>
      </c>
      <c r="I66" s="374" t="n">
        <f aca="false">G66-H66</f>
        <v>0</v>
      </c>
      <c r="J66" s="193" t="str">
        <f aca="false">IF(I66=0,"",I66/H66)</f>
        <v/>
      </c>
      <c r="K66" s="465" t="n">
        <v>0</v>
      </c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2</f>
        <v>6.5 - 6651 - WATER</v>
      </c>
      <c r="B67" s="460"/>
      <c r="C67" s="461"/>
      <c r="D67" s="462"/>
      <c r="E67" s="463" t="n">
        <v>0</v>
      </c>
      <c r="F67" s="464"/>
      <c r="G67" s="464"/>
      <c r="H67" s="366" t="n">
        <f aca="false">E67*12/12</f>
        <v>0</v>
      </c>
      <c r="I67" s="374" t="n">
        <f aca="false">G67-H67</f>
        <v>0</v>
      </c>
      <c r="J67" s="193" t="str">
        <f aca="false">IF(I67=0,"",I67/H67)</f>
        <v/>
      </c>
      <c r="K67" s="465" t="n">
        <v>0</v>
      </c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str">
        <f aca="false">'Org structure'!E63</f>
        <v>6.6 - 6707 - ELECTRICITY</v>
      </c>
      <c r="B68" s="460"/>
      <c r="C68" s="461"/>
      <c r="D68" s="462" t="n">
        <v>12400000</v>
      </c>
      <c r="E68" s="463" t="n">
        <v>29570908</v>
      </c>
      <c r="F68" s="464" t="n">
        <v>2659562</v>
      </c>
      <c r="G68" s="464" t="n">
        <f aca="false">25632578+F68</f>
        <v>28292140</v>
      </c>
      <c r="H68" s="366" t="n">
        <f aca="false">E68*12/12</f>
        <v>29570908</v>
      </c>
      <c r="I68" s="374" t="n">
        <f aca="false">G68-H68</f>
        <v>-1278768</v>
      </c>
      <c r="J68" s="193" t="n">
        <f aca="false">IF(I68=0,"",I68/H68)</f>
        <v>-0.0432441235825427</v>
      </c>
      <c r="K68" s="465" t="n">
        <v>29570908</v>
      </c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4</f>
        <v>0</v>
      </c>
      <c r="B69" s="460"/>
      <c r="C69" s="461"/>
      <c r="D69" s="462"/>
      <c r="E69" s="463"/>
      <c r="F69" s="464"/>
      <c r="G69" s="463"/>
      <c r="H69" s="366" t="n">
        <f aca="false">E69*12/12</f>
        <v>0</v>
      </c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5</f>
        <v>0</v>
      </c>
      <c r="B70" s="460"/>
      <c r="C70" s="461"/>
      <c r="D70" s="462"/>
      <c r="E70" s="463"/>
      <c r="F70" s="464"/>
      <c r="G70" s="463"/>
      <c r="H70" s="366" t="n">
        <f aca="false">E70*12/12</f>
        <v>0</v>
      </c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6</f>
        <v>0</v>
      </c>
      <c r="B71" s="460"/>
      <c r="C71" s="461"/>
      <c r="D71" s="462"/>
      <c r="E71" s="463"/>
      <c r="F71" s="464"/>
      <c r="G71" s="463"/>
      <c r="H71" s="366" t="n">
        <f aca="false">E71*12/12</f>
        <v>0</v>
      </c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03" t="n">
        <f aca="false">'Org structure'!E67</f>
        <v>0</v>
      </c>
      <c r="B72" s="460"/>
      <c r="C72" s="461"/>
      <c r="D72" s="462"/>
      <c r="E72" s="463"/>
      <c r="F72" s="464"/>
      <c r="G72" s="463"/>
      <c r="H72" s="366" t="n">
        <f aca="false">E72*12/12</f>
        <v>0</v>
      </c>
      <c r="I72" s="374" t="n">
        <f aca="false">G72-H72</f>
        <v>0</v>
      </c>
      <c r="J72" s="193" t="str">
        <f aca="false">IF(I72=0,"",I72/H72)</f>
        <v/>
      </c>
      <c r="K72" s="465"/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53" t="str">
        <f aca="false">'Org structure'!A8</f>
        <v>Vote 7 - [NAME OF VOTE 7]</v>
      </c>
      <c r="B73" s="454"/>
      <c r="C73" s="455" t="n">
        <f aca="false">SUM(C74:C83)</f>
        <v>0</v>
      </c>
      <c r="D73" s="456" t="n">
        <f aca="false">SUM(D74:D83)</f>
        <v>0</v>
      </c>
      <c r="E73" s="457" t="n">
        <f aca="false">SUM(E74:E83)</f>
        <v>0</v>
      </c>
      <c r="F73" s="458" t="n">
        <f aca="false">SUM(F74:F83)</f>
        <v>0</v>
      </c>
      <c r="G73" s="457" t="n">
        <f aca="false">SUM(G74:G83)</f>
        <v>0</v>
      </c>
      <c r="H73" s="458" t="n">
        <f aca="false">SUM(H74:H83)</f>
        <v>0</v>
      </c>
      <c r="I73" s="374" t="n">
        <f aca="false">G73-H73</f>
        <v>0</v>
      </c>
      <c r="J73" s="193" t="str">
        <f aca="false">IF(I73=0,"",I73/H73)</f>
        <v/>
      </c>
      <c r="K73" s="459" t="n">
        <f aca="false">SUM(K74:K83)</f>
        <v>0</v>
      </c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str">
        <f aca="false">'Org structure'!E69</f>
        <v>7.1 - [Name of sub-vote]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0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1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2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3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43"/>
      <c r="M78" s="444"/>
      <c r="N78" s="444"/>
      <c r="O78" s="444"/>
      <c r="P78" s="444"/>
      <c r="Q78" s="444"/>
      <c r="R78" s="444"/>
      <c r="S78" s="444"/>
      <c r="T78" s="444"/>
      <c r="U78" s="444"/>
      <c r="V78" s="444"/>
      <c r="W78" s="444"/>
    </row>
    <row r="79" customFormat="false" ht="11.25" hidden="false" customHeight="true" outlineLevel="0" collapsed="false">
      <c r="A79" s="403" t="n">
        <f aca="false">'Org structure'!E74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5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6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7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3" t="n">
        <f aca="false">'Org structure'!E78</f>
        <v>0</v>
      </c>
      <c r="B83" s="460"/>
      <c r="C83" s="461"/>
      <c r="D83" s="462"/>
      <c r="E83" s="463"/>
      <c r="F83" s="464"/>
      <c r="G83" s="463"/>
      <c r="H83" s="464"/>
      <c r="I83" s="374" t="n">
        <f aca="false">G83-H83</f>
        <v>0</v>
      </c>
      <c r="J83" s="193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3" t="str">
        <f aca="false">'Org structure'!A9</f>
        <v>Vote 8 - [NAME OF VOTE 8]</v>
      </c>
      <c r="B84" s="460"/>
      <c r="C84" s="455" t="n">
        <f aca="false">SUM(C85:C94)</f>
        <v>0</v>
      </c>
      <c r="D84" s="456" t="n">
        <f aca="false">SUM(D85:D94)</f>
        <v>0</v>
      </c>
      <c r="E84" s="457" t="n">
        <f aca="false">SUM(E85:E94)</f>
        <v>0</v>
      </c>
      <c r="F84" s="458" t="n">
        <f aca="false">SUM(F85:F94)</f>
        <v>0</v>
      </c>
      <c r="G84" s="457" t="n">
        <f aca="false">SUM(G85:G94)</f>
        <v>0</v>
      </c>
      <c r="H84" s="458" t="n">
        <f aca="false">SUM(H85:H94)</f>
        <v>0</v>
      </c>
      <c r="I84" s="374" t="n">
        <f aca="false">G84-H84</f>
        <v>0</v>
      </c>
      <c r="J84" s="193" t="str">
        <f aca="false">IF(I84=0,"",I84/H84)</f>
        <v/>
      </c>
      <c r="K84" s="459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str">
        <f aca="false">'Org structure'!E80</f>
        <v>8.1 - [Name of sub-vote]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1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2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3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4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5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6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7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8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3" t="n">
        <f aca="false">'Org structure'!E89</f>
        <v>0</v>
      </c>
      <c r="B94" s="460"/>
      <c r="C94" s="461"/>
      <c r="D94" s="462"/>
      <c r="E94" s="463"/>
      <c r="F94" s="464"/>
      <c r="G94" s="463"/>
      <c r="H94" s="464"/>
      <c r="I94" s="374" t="n">
        <f aca="false">G94-H94</f>
        <v>0</v>
      </c>
      <c r="J94" s="193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3" t="str">
        <f aca="false">'Org structure'!A10</f>
        <v>Vote 9 - [NAME OF VOTE 9]</v>
      </c>
      <c r="B95" s="460"/>
      <c r="C95" s="455" t="n">
        <f aca="false">SUM(C96:C105)</f>
        <v>0</v>
      </c>
      <c r="D95" s="456" t="n">
        <f aca="false">SUM(D96:D105)</f>
        <v>0</v>
      </c>
      <c r="E95" s="457" t="n">
        <f aca="false">SUM(E96:E105)</f>
        <v>0</v>
      </c>
      <c r="F95" s="458" t="n">
        <f aca="false">SUM(F96:F105)</f>
        <v>0</v>
      </c>
      <c r="G95" s="457" t="n">
        <f aca="false">SUM(G96:G105)</f>
        <v>0</v>
      </c>
      <c r="H95" s="458" t="n">
        <f aca="false">SUM(H96:H105)</f>
        <v>0</v>
      </c>
      <c r="I95" s="374" t="n">
        <f aca="false">G95-H95</f>
        <v>0</v>
      </c>
      <c r="J95" s="193" t="str">
        <f aca="false">IF(I95=0,"",I95/H95)</f>
        <v/>
      </c>
      <c r="K95" s="459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str">
        <f aca="false">'Org structure'!E91</f>
        <v>9.1 - [Name of sub-vote]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2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3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4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5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6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7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8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99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3" t="n">
        <f aca="false">'Org structure'!E100</f>
        <v>0</v>
      </c>
      <c r="B105" s="460"/>
      <c r="C105" s="461"/>
      <c r="D105" s="462"/>
      <c r="E105" s="463"/>
      <c r="F105" s="464"/>
      <c r="G105" s="463"/>
      <c r="H105" s="464"/>
      <c r="I105" s="374" t="n">
        <f aca="false">G105-H105</f>
        <v>0</v>
      </c>
      <c r="J105" s="193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3" t="str">
        <f aca="false">'Org structure'!A11</f>
        <v>Vote 10 - [NAME OF VOTE 10]</v>
      </c>
      <c r="B106" s="460"/>
      <c r="C106" s="455" t="n">
        <f aca="false">SUM(C107:C116)</f>
        <v>0</v>
      </c>
      <c r="D106" s="456" t="n">
        <f aca="false">SUM(D107:D116)</f>
        <v>0</v>
      </c>
      <c r="E106" s="457" t="n">
        <f aca="false">SUM(E107:E116)</f>
        <v>0</v>
      </c>
      <c r="F106" s="458" t="n">
        <f aca="false">SUM(F107:F116)</f>
        <v>0</v>
      </c>
      <c r="G106" s="457" t="n">
        <f aca="false">SUM(G107:G116)</f>
        <v>0</v>
      </c>
      <c r="H106" s="458" t="n">
        <f aca="false">SUM(H107:H116)</f>
        <v>0</v>
      </c>
      <c r="I106" s="374" t="n">
        <f aca="false">G106-H106</f>
        <v>0</v>
      </c>
      <c r="J106" s="193" t="str">
        <f aca="false">IF(I106=0,"",I106/H106)</f>
        <v/>
      </c>
      <c r="K106" s="459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str">
        <f aca="false">'Org structure'!E102</f>
        <v>10.1 - [Name of sub-vote]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3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4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5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6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7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8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09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0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3" t="n">
        <f aca="false">'Org structure'!E111</f>
        <v>0</v>
      </c>
      <c r="B116" s="460"/>
      <c r="C116" s="461"/>
      <c r="D116" s="462"/>
      <c r="E116" s="463"/>
      <c r="F116" s="464"/>
      <c r="G116" s="463"/>
      <c r="H116" s="464"/>
      <c r="I116" s="374" t="n">
        <f aca="false">G116-H116</f>
        <v>0</v>
      </c>
      <c r="J116" s="193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3" t="str">
        <f aca="false">'Org structure'!A12</f>
        <v>Vote 11 - [NAME OF VOTE 11]</v>
      </c>
      <c r="B117" s="460"/>
      <c r="C117" s="455" t="n">
        <f aca="false">SUM(C118:C127)</f>
        <v>0</v>
      </c>
      <c r="D117" s="456" t="n">
        <f aca="false">SUM(D118:D127)</f>
        <v>0</v>
      </c>
      <c r="E117" s="457" t="n">
        <f aca="false">SUM(E118:E127)</f>
        <v>0</v>
      </c>
      <c r="F117" s="458" t="n">
        <f aca="false">SUM(F118:F127)</f>
        <v>0</v>
      </c>
      <c r="G117" s="457" t="n">
        <f aca="false">SUM(G118:G127)</f>
        <v>0</v>
      </c>
      <c r="H117" s="458" t="n">
        <f aca="false">SUM(H118:H127)</f>
        <v>0</v>
      </c>
      <c r="I117" s="374" t="n">
        <f aca="false">G117-H117</f>
        <v>0</v>
      </c>
      <c r="J117" s="193" t="str">
        <f aca="false">IF(I117=0,"",I117/H117)</f>
        <v/>
      </c>
      <c r="K117" s="459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3" t="str">
        <f aca="false">'Org structure'!E113</f>
        <v>11.1 - [Name of sub-vote]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3" t="n">
        <f aca="false">'Org structure'!E114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3" t="n">
        <f aca="false">'Org structure'!E115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3" t="n">
        <f aca="false">'Org structure'!E116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3" t="n">
        <f aca="false">'Org structure'!E117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3" t="n">
        <f aca="false">'Org structure'!E118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3" t="n">
        <f aca="false">'Org structure'!E119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3" t="n">
        <f aca="false">'Org structure'!E120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3" t="n">
        <f aca="false">'Org structure'!E121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3" t="n">
        <f aca="false">'Org structure'!E122</f>
        <v>0</v>
      </c>
      <c r="B127" s="460"/>
      <c r="C127" s="461"/>
      <c r="D127" s="462"/>
      <c r="E127" s="463"/>
      <c r="F127" s="464"/>
      <c r="G127" s="463"/>
      <c r="H127" s="464"/>
      <c r="I127" s="374" t="n">
        <f aca="false">G127-H127</f>
        <v>0</v>
      </c>
      <c r="J127" s="193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3" t="str">
        <f aca="false">'Org structure'!A13</f>
        <v>Vote 12 - [NAME OF VOTE 12]</v>
      </c>
      <c r="B128" s="460"/>
      <c r="C128" s="455" t="n">
        <f aca="false">SUM(C129:C138)</f>
        <v>0</v>
      </c>
      <c r="D128" s="456" t="n">
        <f aca="false">SUM(D129:D138)</f>
        <v>0</v>
      </c>
      <c r="E128" s="457" t="n">
        <f aca="false">SUM(E129:E138)</f>
        <v>0</v>
      </c>
      <c r="F128" s="458" t="n">
        <f aca="false">SUM(F129:F138)</f>
        <v>0</v>
      </c>
      <c r="G128" s="457" t="n">
        <f aca="false">SUM(G129:G138)</f>
        <v>0</v>
      </c>
      <c r="H128" s="458" t="n">
        <f aca="false">SUM(H129:H138)</f>
        <v>0</v>
      </c>
      <c r="I128" s="374" t="n">
        <f aca="false">G128-H128</f>
        <v>0</v>
      </c>
      <c r="J128" s="193" t="str">
        <f aca="false">IF(I128=0,"",I128/H128)</f>
        <v/>
      </c>
      <c r="K128" s="459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3" t="str">
        <f aca="false">'Org structure'!E124</f>
        <v>12.1 - [Name of sub-vote]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3" t="n">
        <f aca="false">'Org structure'!E125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3" t="n">
        <f aca="false">'Org structure'!E126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3" t="n">
        <f aca="false">'Org structure'!E127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3" t="n">
        <f aca="false">'Org structure'!E128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3" t="n">
        <f aca="false">'Org structure'!E129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3" t="n">
        <f aca="false">'Org structure'!E130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3" t="n">
        <f aca="false">'Org structure'!E131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3" t="n">
        <f aca="false">'Org structure'!E132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3" t="n">
        <f aca="false">'Org structure'!E133</f>
        <v>0</v>
      </c>
      <c r="B138" s="460"/>
      <c r="C138" s="461"/>
      <c r="D138" s="462"/>
      <c r="E138" s="463"/>
      <c r="F138" s="464"/>
      <c r="G138" s="463"/>
      <c r="H138" s="464"/>
      <c r="I138" s="374" t="n">
        <f aca="false">G138-H138</f>
        <v>0</v>
      </c>
      <c r="J138" s="193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3" t="str">
        <f aca="false">'Org structure'!A14</f>
        <v>Vote 13 - [NAME OF VOTE 13]</v>
      </c>
      <c r="B139" s="460"/>
      <c r="C139" s="455" t="n">
        <f aca="false">SUM(C140:C149)</f>
        <v>0</v>
      </c>
      <c r="D139" s="456" t="n">
        <f aca="false">SUM(D140:D149)</f>
        <v>0</v>
      </c>
      <c r="E139" s="457" t="n">
        <f aca="false">SUM(E140:E149)</f>
        <v>0</v>
      </c>
      <c r="F139" s="458" t="n">
        <f aca="false">SUM(F140:F149)</f>
        <v>0</v>
      </c>
      <c r="G139" s="457" t="n">
        <f aca="false">SUM(G140:G149)</f>
        <v>0</v>
      </c>
      <c r="H139" s="458" t="n">
        <f aca="false">SUM(H140:H149)</f>
        <v>0</v>
      </c>
      <c r="I139" s="374" t="n">
        <f aca="false">G139-H139</f>
        <v>0</v>
      </c>
      <c r="J139" s="193" t="str">
        <f aca="false">IF(I139=0,"",I139/H139)</f>
        <v/>
      </c>
      <c r="K139" s="459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3" t="str">
        <f aca="false">'Org structure'!E135</f>
        <v>13.1 - [Name of sub-vote]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3" t="n">
        <f aca="false">'Org structure'!E136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3" t="n">
        <f aca="false">'Org structure'!E137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3" t="n">
        <f aca="false">'Org structure'!E138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1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3" t="n">
        <f aca="false">'Org structure'!E139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3" t="n">
        <f aca="false">'Org structure'!E140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3" t="n">
        <f aca="false">'Org structure'!E141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3" t="n">
        <f aca="false">'Org structure'!E142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3" t="n">
        <f aca="false">'Org structure'!E143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3" t="n">
        <f aca="false">'Org structure'!E144</f>
        <v>0</v>
      </c>
      <c r="B149" s="460"/>
      <c r="C149" s="461"/>
      <c r="D149" s="462"/>
      <c r="E149" s="463"/>
      <c r="F149" s="464"/>
      <c r="G149" s="463"/>
      <c r="H149" s="464"/>
      <c r="I149" s="374" t="n">
        <f aca="false">G149-H149</f>
        <v>0</v>
      </c>
      <c r="J149" s="193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3" t="str">
        <f aca="false">'Org structure'!A15</f>
        <v>Vote 14 - [NAME OF VOTE 14]</v>
      </c>
      <c r="B150" s="460"/>
      <c r="C150" s="455" t="n">
        <f aca="false">SUM(C151:C160)</f>
        <v>0</v>
      </c>
      <c r="D150" s="456" t="n">
        <f aca="false">SUM(D151:D160)</f>
        <v>0</v>
      </c>
      <c r="E150" s="457" t="n">
        <f aca="false">SUM(E151:E160)</f>
        <v>0</v>
      </c>
      <c r="F150" s="458" t="n">
        <f aca="false">SUM(F151:F160)</f>
        <v>0</v>
      </c>
      <c r="G150" s="457" t="n">
        <f aca="false">SUM(G151:G160)</f>
        <v>0</v>
      </c>
      <c r="H150" s="458" t="n">
        <f aca="false">SUM(H151:H160)</f>
        <v>0</v>
      </c>
      <c r="I150" s="374" t="n">
        <f aca="false">G150-H150</f>
        <v>0</v>
      </c>
      <c r="J150" s="193" t="str">
        <f aca="false">IF(I150=0,"",I150/H150)</f>
        <v/>
      </c>
      <c r="K150" s="459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3" t="str">
        <f aca="false">'Org structure'!E146</f>
        <v>14.1 - [Name of sub-vote]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3" t="n">
        <f aca="false">'Org structure'!E147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3" t="n">
        <f aca="false">'Org structure'!E148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3" t="n">
        <f aca="false">'Org structure'!E149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3" t="n">
        <f aca="false">'Org structure'!E150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3" t="n">
        <f aca="false">'Org structure'!E151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3" t="n">
        <f aca="false">'Org structure'!E152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3" t="n">
        <f aca="false">'Org structure'!E153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3" t="n">
        <f aca="false">'Org structure'!E154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3" t="n">
        <f aca="false">'Org structure'!E155</f>
        <v>0</v>
      </c>
      <c r="B160" s="460"/>
      <c r="C160" s="461"/>
      <c r="D160" s="462"/>
      <c r="E160" s="463"/>
      <c r="F160" s="464"/>
      <c r="G160" s="463"/>
      <c r="H160" s="464"/>
      <c r="I160" s="374" t="n">
        <f aca="false">G160-H160</f>
        <v>0</v>
      </c>
      <c r="J160" s="193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3" t="str">
        <f aca="false">'Org structure'!A16</f>
        <v>Vote 15 - [NAME OF VOTE 15]</v>
      </c>
      <c r="B161" s="460"/>
      <c r="C161" s="455" t="n">
        <f aca="false">SUM(C162:C171)</f>
        <v>0</v>
      </c>
      <c r="D161" s="456" t="n">
        <f aca="false">SUM(D162:D171)</f>
        <v>0</v>
      </c>
      <c r="E161" s="457" t="n">
        <f aca="false">SUM(E162:E171)</f>
        <v>0</v>
      </c>
      <c r="F161" s="458" t="n">
        <f aca="false">SUM(F162:F171)</f>
        <v>0</v>
      </c>
      <c r="G161" s="457" t="n">
        <f aca="false">SUM(G162:G171)</f>
        <v>0</v>
      </c>
      <c r="H161" s="458" t="n">
        <f aca="false">SUM(H162:H171)</f>
        <v>0</v>
      </c>
      <c r="I161" s="374" t="n">
        <f aca="false">G161-H161</f>
        <v>0</v>
      </c>
      <c r="J161" s="193" t="str">
        <f aca="false">IF(I161=0,"",I161/H161)</f>
        <v/>
      </c>
      <c r="K161" s="459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3" t="str">
        <f aca="false">'Org structure'!E157</f>
        <v>15.1 - [Name of sub-vote]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3" t="n">
        <f aca="false">'Org structure'!E158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3" t="n">
        <f aca="false">'Org structure'!E159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3" t="n">
        <f aca="false">'Org structure'!E160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3" t="n">
        <f aca="false">'Org structure'!E161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3" t="n">
        <f aca="false">'Org structure'!E162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3" t="n">
        <f aca="false">'Org structure'!E163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3" t="n">
        <f aca="false">'Org structure'!E164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3" t="n">
        <f aca="false">'Org structure'!E165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3" t="n">
        <f aca="false">'Org structure'!E166</f>
        <v>0</v>
      </c>
      <c r="B171" s="460"/>
      <c r="C171" s="461"/>
      <c r="D171" s="462"/>
      <c r="E171" s="463"/>
      <c r="F171" s="464"/>
      <c r="G171" s="463"/>
      <c r="H171" s="464"/>
      <c r="I171" s="374" t="n">
        <f aca="false">G171-H171</f>
        <v>0</v>
      </c>
      <c r="J171" s="193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95</v>
      </c>
      <c r="B172" s="301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99816920</v>
      </c>
      <c r="E172" s="476" t="n">
        <f aca="false">E7+E18+E29+E40+E51+E62+E73+E84+E95+E106+E117+E128+E139+E150+E161</f>
        <v>147517920</v>
      </c>
      <c r="F172" s="477" t="n">
        <f aca="false">F7+F18+F29+F40+F51+F62+F73+F84+F95+F106+F117+F128+F139+F150+F161</f>
        <v>17900279</v>
      </c>
      <c r="G172" s="476" t="n">
        <f aca="false">G7+G18+G29+G40+G51+G62+G73+G84+G95+G106+G117+G128+G139+G150+G161</f>
        <v>148280766</v>
      </c>
      <c r="H172" s="477" t="n">
        <f aca="false">H7+H18+H29+H40+H51+H62+H73+H84+H95+H106+H117+H128+H139+H150+H161</f>
        <v>147517920</v>
      </c>
      <c r="I172" s="478" t="n">
        <f aca="false">G172-H172</f>
        <v>762846</v>
      </c>
      <c r="J172" s="479" t="n">
        <f aca="false">IF(I172=0,"",I172/H172)</f>
        <v>0.00517120903006225</v>
      </c>
      <c r="K172" s="480" t="n">
        <f aca="false">K7+K18+K29+K40+K51+K62+K73+K84+K95+K106+K117+K128+K139+K150+K161</f>
        <v>14751792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3" t="s">
        <v>993</v>
      </c>
      <c r="B174" s="491"/>
      <c r="C174" s="492"/>
      <c r="D174" s="493"/>
      <c r="E174" s="494"/>
      <c r="F174" s="495"/>
      <c r="G174" s="494"/>
      <c r="H174" s="495"/>
      <c r="I174" s="632"/>
      <c r="J174" s="633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3" t="s">
        <v>996</v>
      </c>
      <c r="B175" s="301" t="n">
        <v>1</v>
      </c>
      <c r="C175" s="634"/>
      <c r="D175" s="635"/>
      <c r="E175" s="636"/>
      <c r="F175" s="637"/>
      <c r="G175" s="636"/>
      <c r="H175" s="637"/>
      <c r="I175" s="374" t="n">
        <f aca="false">G175-H175</f>
        <v>0</v>
      </c>
      <c r="J175" s="193" t="str">
        <f aca="false">IF(I175=0,"",I175/H175)</f>
        <v/>
      </c>
      <c r="K175" s="638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3" t="str">
        <f aca="false">'Org structure'!A2</f>
        <v>Vote 1 - 605 EXECUTIVE &amp; COUNCIL</v>
      </c>
      <c r="B176" s="497"/>
      <c r="C176" s="498" t="n">
        <f aca="false">SUM(C177:C186)</f>
        <v>0</v>
      </c>
      <c r="D176" s="499" t="n">
        <f aca="false">SUM(D177:D186)</f>
        <v>100000</v>
      </c>
      <c r="E176" s="500" t="n">
        <f aca="false">SUM(E177:E186)</f>
        <v>100000</v>
      </c>
      <c r="F176" s="501" t="n">
        <f aca="false">SUM(F177:F186)</f>
        <v>15883</v>
      </c>
      <c r="G176" s="500" t="n">
        <f aca="false">SUM(G177:G186)</f>
        <v>15883</v>
      </c>
      <c r="H176" s="501" t="n">
        <f aca="false">SUM(H177:H186)</f>
        <v>100000</v>
      </c>
      <c r="I176" s="374" t="n">
        <f aca="false">G176-H176</f>
        <v>-84117</v>
      </c>
      <c r="J176" s="193" t="n">
        <f aca="false">IF(I176=0,"",I176/H176)</f>
        <v>-0.84117</v>
      </c>
      <c r="K176" s="502" t="n">
        <f aca="false">SUM(K177:K186)</f>
        <v>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3</f>
        <v>1.1 - 6801-SPEAKER</v>
      </c>
      <c r="B177" s="460"/>
      <c r="C177" s="503"/>
      <c r="D177" s="504"/>
      <c r="E177" s="363"/>
      <c r="F177" s="505"/>
      <c r="G177" s="363"/>
      <c r="H177" s="505"/>
      <c r="I177" s="374" t="n">
        <f aca="false">G177-H177</f>
        <v>0</v>
      </c>
      <c r="J177" s="193" t="str">
        <f aca="false">IF(I177=0,"",I177/H177)</f>
        <v/>
      </c>
      <c r="K177" s="507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4</f>
        <v>1.2 - 6083- MAYOR</v>
      </c>
      <c r="B178" s="460"/>
      <c r="C178" s="503"/>
      <c r="D178" s="504"/>
      <c r="E178" s="363"/>
      <c r="F178" s="505"/>
      <c r="G178" s="363"/>
      <c r="H178" s="505"/>
      <c r="I178" s="374" t="n">
        <f aca="false">G178-H178</f>
        <v>0</v>
      </c>
      <c r="J178" s="193" t="str">
        <f aca="false">IF(I178=0,"",I178/H178)</f>
        <v/>
      </c>
      <c r="K178" s="507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5</f>
        <v>1.3 - 6085- COUNCILLORS - OTHER</v>
      </c>
      <c r="B179" s="460"/>
      <c r="C179" s="503"/>
      <c r="D179" s="504"/>
      <c r="E179" s="363"/>
      <c r="F179" s="505"/>
      <c r="G179" s="363"/>
      <c r="H179" s="505"/>
      <c r="I179" s="374" t="n">
        <f aca="false">G179-H179</f>
        <v>0</v>
      </c>
      <c r="J179" s="193" t="str">
        <f aca="false">IF(I179=0,"",I179/H179)</f>
        <v/>
      </c>
      <c r="K179" s="507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6</f>
        <v>1.4 - 6053- MANAGEMENT</v>
      </c>
      <c r="B180" s="460"/>
      <c r="C180" s="503"/>
      <c r="D180" s="504"/>
      <c r="E180" s="363"/>
      <c r="F180" s="505"/>
      <c r="G180" s="363"/>
      <c r="H180" s="505"/>
      <c r="I180" s="374" t="n">
        <f aca="false">G180-H180</f>
        <v>0</v>
      </c>
      <c r="J180" s="193" t="str">
        <f aca="false">IF(I180=0,"",I180/H180)</f>
        <v/>
      </c>
      <c r="K180" s="507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7</f>
        <v>1.5 - 6055- PROJECT MANAGEMENT</v>
      </c>
      <c r="B181" s="460"/>
      <c r="C181" s="503"/>
      <c r="D181" s="504" t="n">
        <v>100000</v>
      </c>
      <c r="E181" s="504" t="n">
        <v>100000</v>
      </c>
      <c r="F181" s="505" t="n">
        <v>15883</v>
      </c>
      <c r="G181" s="363" t="n">
        <v>15883</v>
      </c>
      <c r="H181" s="366" t="n">
        <f aca="false">E181*12/12</f>
        <v>100000</v>
      </c>
      <c r="I181" s="374" t="n">
        <f aca="false">G181-H181</f>
        <v>-84117</v>
      </c>
      <c r="J181" s="193" t="n">
        <f aca="false">IF(I181=0,"",I181/H181)</f>
        <v>-0.84117</v>
      </c>
      <c r="K181" s="507" t="n">
        <v>100000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str">
        <f aca="false">'Org structure'!E8</f>
        <v>1.6 - 6057- MANAGEMENT SUPPORT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7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str">
        <f aca="false">'Org structure'!E9</f>
        <v>1.7 - 6059- INTERNAL AUDIT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7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0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7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3" t="n">
        <f aca="false">'Org structure'!E11</f>
        <v>0</v>
      </c>
      <c r="B185" s="460"/>
      <c r="C185" s="503"/>
      <c r="D185" s="504"/>
      <c r="E185" s="363"/>
      <c r="F185" s="505"/>
      <c r="G185" s="363"/>
      <c r="H185" s="505"/>
      <c r="I185" s="374" t="n">
        <f aca="false">G185-H185</f>
        <v>0</v>
      </c>
      <c r="J185" s="193" t="str">
        <f aca="false">IF(I185=0,"",I185/H185)</f>
        <v/>
      </c>
      <c r="K185" s="507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3" t="n">
        <f aca="false">'Org structure'!E12</f>
        <v>0</v>
      </c>
      <c r="B186" s="460"/>
      <c r="C186" s="503"/>
      <c r="D186" s="504"/>
      <c r="E186" s="363"/>
      <c r="F186" s="505"/>
      <c r="G186" s="363"/>
      <c r="H186" s="505"/>
      <c r="I186" s="374" t="n">
        <f aca="false">G186-H186</f>
        <v>0</v>
      </c>
      <c r="J186" s="193" t="str">
        <f aca="false">IF(I186=0,"",I186/H186)</f>
        <v/>
      </c>
      <c r="K186" s="507"/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53" t="str">
        <f aca="false">'Org structure'!A3</f>
        <v>Vote 2 - 611 - CORPORATE SERVICES</v>
      </c>
      <c r="B187" s="454"/>
      <c r="C187" s="455" t="n">
        <f aca="false">SUM(C188:C197)</f>
        <v>0</v>
      </c>
      <c r="D187" s="456" t="n">
        <f aca="false">SUM(D188:D197)</f>
        <v>10960000</v>
      </c>
      <c r="E187" s="457" t="n">
        <f aca="false">SUM(E188:E197)</f>
        <v>8550000</v>
      </c>
      <c r="F187" s="458" t="n">
        <f aca="false">SUM(F188:F197)</f>
        <v>116000</v>
      </c>
      <c r="G187" s="457" t="n">
        <f aca="false">SUM(G188:G197)</f>
        <v>3304406</v>
      </c>
      <c r="H187" s="458" t="n">
        <f aca="false">SUM(H188:H197)</f>
        <v>8550000</v>
      </c>
      <c r="I187" s="374" t="n">
        <f aca="false">G187-H187</f>
        <v>-5245594</v>
      </c>
      <c r="J187" s="193" t="n">
        <f aca="false">IF(I187=0,"",I187/H187)</f>
        <v>-0.613519766081871</v>
      </c>
      <c r="K187" s="459" t="n">
        <f aca="false">SUM(K188:K197)</f>
        <v>8550000</v>
      </c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3" t="str">
        <f aca="false">'Org structure'!E14</f>
        <v>2.1 - 6103 - HUMAN RESOURCES MANAGEMENT</v>
      </c>
      <c r="B188" s="460"/>
      <c r="C188" s="503"/>
      <c r="D188" s="504"/>
      <c r="E188" s="363"/>
      <c r="F188" s="505"/>
      <c r="G188" s="363"/>
      <c r="H188" s="505"/>
      <c r="I188" s="374" t="n">
        <f aca="false">G188-H188</f>
        <v>0</v>
      </c>
      <c r="J188" s="193" t="str">
        <f aca="false">IF(I188=0,"",I188/H188)</f>
        <v/>
      </c>
      <c r="K188" s="507"/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3" t="str">
        <f aca="false">'Org structure'!E15</f>
        <v>2.2 - 6105 - INFORMATION TECHNOLOGY</v>
      </c>
      <c r="B189" s="460"/>
      <c r="C189" s="503"/>
      <c r="D189" s="504" t="n">
        <v>1000000</v>
      </c>
      <c r="E189" s="363" t="n">
        <v>500000</v>
      </c>
      <c r="F189" s="505" t="n">
        <v>116000</v>
      </c>
      <c r="G189" s="363" t="n">
        <v>116000</v>
      </c>
      <c r="H189" s="366" t="n">
        <f aca="false">E189*12/12</f>
        <v>500000</v>
      </c>
      <c r="I189" s="374" t="n">
        <f aca="false">G189-H189</f>
        <v>-384000</v>
      </c>
      <c r="J189" s="193" t="n">
        <f aca="false">IF(I189=0,"",I189/H189)</f>
        <v>-0.768</v>
      </c>
      <c r="K189" s="507" t="n">
        <v>500000</v>
      </c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3" t="str">
        <f aca="false">'Org structure'!E16</f>
        <v>2.3 - 6107 - PROPERTY SERVICES</v>
      </c>
      <c r="B190" s="460"/>
      <c r="C190" s="503"/>
      <c r="D190" s="504"/>
      <c r="E190" s="363"/>
      <c r="F190" s="505"/>
      <c r="G190" s="363"/>
      <c r="H190" s="366" t="n">
        <f aca="false">E190*12/12</f>
        <v>0</v>
      </c>
      <c r="I190" s="374" t="n">
        <f aca="false">G190-H190</f>
        <v>0</v>
      </c>
      <c r="J190" s="193" t="str">
        <f aca="false">IF(I190=0,"",I190/H190)</f>
        <v/>
      </c>
      <c r="K190" s="507"/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3" t="str">
        <f aca="false">'Org structure'!E17</f>
        <v>2.4 - 6108 - LEGAL SERVICES</v>
      </c>
      <c r="B191" s="460"/>
      <c r="C191" s="503"/>
      <c r="D191" s="504"/>
      <c r="E191" s="363"/>
      <c r="F191" s="505"/>
      <c r="G191" s="363"/>
      <c r="H191" s="366" t="n">
        <f aca="false">E191*12/12</f>
        <v>0</v>
      </c>
      <c r="I191" s="374" t="n">
        <f aca="false">G191-H191</f>
        <v>0</v>
      </c>
      <c r="J191" s="193" t="str">
        <f aca="false">IF(I191=0,"",I191/H191)</f>
        <v/>
      </c>
      <c r="K191" s="507"/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3" t="str">
        <f aca="false">'Org structure'!E18</f>
        <v>2.5 - 6109 - OTHER ADMINISTRATION</v>
      </c>
      <c r="B192" s="460"/>
      <c r="C192" s="503"/>
      <c r="D192" s="504" t="n">
        <v>960000</v>
      </c>
      <c r="E192" s="363" t="n">
        <v>0</v>
      </c>
      <c r="F192" s="505"/>
      <c r="G192" s="363" t="n">
        <v>80304</v>
      </c>
      <c r="H192" s="366" t="n">
        <f aca="false">E192*12/12</f>
        <v>0</v>
      </c>
      <c r="I192" s="374" t="n">
        <f aca="false">G192-H192</f>
        <v>80304</v>
      </c>
      <c r="J192" s="193" t="e">
        <f aca="false">IF(I192=0,"",I192/H192)</f>
        <v>#DIV/0!</v>
      </c>
      <c r="K192" s="507" t="n">
        <v>0</v>
      </c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3" t="str">
        <f aca="false">'Org structure'!E19</f>
        <v>2.6 - 6351 - SECURITY SERVICES</v>
      </c>
      <c r="B193" s="460"/>
      <c r="C193" s="503"/>
      <c r="D193" s="504"/>
      <c r="E193" s="363"/>
      <c r="F193" s="505"/>
      <c r="G193" s="363"/>
      <c r="H193" s="366" t="n">
        <f aca="false">E193*12/12</f>
        <v>0</v>
      </c>
      <c r="I193" s="374" t="n">
        <f aca="false">G193-H193</f>
        <v>0</v>
      </c>
      <c r="J193" s="193" t="str">
        <f aca="false">IF(I193=0,"",I193/H193)</f>
        <v/>
      </c>
      <c r="K193" s="507"/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3" t="str">
        <f aca="false">'Org structure'!E20</f>
        <v>2.7 - 6111 - FLEET &amp; MACHINERY</v>
      </c>
      <c r="B194" s="460"/>
      <c r="C194" s="503"/>
      <c r="D194" s="504" t="n">
        <v>9000000</v>
      </c>
      <c r="E194" s="363" t="n">
        <v>8050000</v>
      </c>
      <c r="F194" s="505"/>
      <c r="G194" s="505" t="n">
        <v>3108102</v>
      </c>
      <c r="H194" s="366" t="n">
        <f aca="false">E194*12/12</f>
        <v>8050000</v>
      </c>
      <c r="I194" s="374" t="n">
        <f aca="false">G194-H194</f>
        <v>-4941898</v>
      </c>
      <c r="J194" s="193" t="n">
        <f aca="false">IF(I194=0,"",I194/H194)</f>
        <v>-0.613900372670807</v>
      </c>
      <c r="K194" s="507" t="n">
        <v>8050000</v>
      </c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3" t="str">
        <f aca="false">'Org structure'!E21</f>
        <v>2.8 - 6104 - HUMAN RESOURCES DEVELOPMENT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03" t="n">
        <f aca="false">'Org structure'!E22</f>
        <v>0</v>
      </c>
      <c r="B196" s="460"/>
      <c r="C196" s="503"/>
      <c r="D196" s="504"/>
      <c r="E196" s="363"/>
      <c r="F196" s="505"/>
      <c r="G196" s="363"/>
      <c r="H196" s="505"/>
      <c r="I196" s="374" t="n">
        <f aca="false">G196-H196</f>
        <v>0</v>
      </c>
      <c r="J196" s="193" t="str">
        <f aca="false">IF(I196=0,"",I196/H196)</f>
        <v/>
      </c>
      <c r="K196" s="507"/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3" t="n">
        <f aca="false">'Org structure'!E23</f>
        <v>0</v>
      </c>
      <c r="B197" s="460"/>
      <c r="C197" s="503"/>
      <c r="D197" s="504"/>
      <c r="E197" s="363"/>
      <c r="F197" s="505"/>
      <c r="G197" s="363"/>
      <c r="H197" s="505"/>
      <c r="I197" s="374" t="n">
        <f aca="false">G197-H197</f>
        <v>0</v>
      </c>
      <c r="J197" s="193" t="str">
        <f aca="false">IF(I197=0,"",I197/H197)</f>
        <v/>
      </c>
      <c r="K197" s="507"/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53" t="str">
        <f aca="false">'Org structure'!A4</f>
        <v>Vote 3 - 610 - BUDGET &amp; TREASURY</v>
      </c>
      <c r="B198" s="454"/>
      <c r="C198" s="455" t="n">
        <f aca="false">SUM(C199:C208)</f>
        <v>0</v>
      </c>
      <c r="D198" s="456" t="n">
        <f aca="false">SUM(D199:D208)</f>
        <v>0</v>
      </c>
      <c r="E198" s="457" t="n">
        <f aca="false">SUM(E199:E208)</f>
        <v>0</v>
      </c>
      <c r="F198" s="458" t="n">
        <f aca="false">SUM(F199:F208)</f>
        <v>0</v>
      </c>
      <c r="G198" s="457" t="n">
        <f aca="false">SUM(G199:G208)</f>
        <v>0</v>
      </c>
      <c r="H198" s="458" t="n">
        <f aca="false">SUM(H199:H208)</f>
        <v>0</v>
      </c>
      <c r="I198" s="374" t="n">
        <f aca="false">G198-H198</f>
        <v>0</v>
      </c>
      <c r="J198" s="193" t="str">
        <f aca="false">IF(I198=0,"",I198/H198)</f>
        <v/>
      </c>
      <c r="K198" s="459" t="n">
        <f aca="false">SUM(K199:K208)</f>
        <v>0</v>
      </c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3" t="str">
        <f aca="false">'Org structure'!E25</f>
        <v>3.1 - 6113 - SUPPLY CHAIN MANAGEMENT</v>
      </c>
      <c r="B199" s="460"/>
      <c r="C199" s="503"/>
      <c r="D199" s="504"/>
      <c r="E199" s="363"/>
      <c r="F199" s="505"/>
      <c r="G199" s="363"/>
      <c r="H199" s="505"/>
      <c r="I199" s="374" t="n">
        <f aca="false">G199-H199</f>
        <v>0</v>
      </c>
      <c r="J199" s="193" t="str">
        <f aca="false">IF(I199=0,"",I199/H199)</f>
        <v/>
      </c>
      <c r="K199" s="507"/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3" t="str">
        <f aca="false">'Org structure'!E26</f>
        <v>3.2 - 6114 - ASSETS MANAGEMENT</v>
      </c>
      <c r="B200" s="460"/>
      <c r="C200" s="503"/>
      <c r="D200" s="504"/>
      <c r="E200" s="363"/>
      <c r="F200" s="505"/>
      <c r="G200" s="363"/>
      <c r="H200" s="505"/>
      <c r="I200" s="374" t="n">
        <f aca="false">G200-H200</f>
        <v>0</v>
      </c>
      <c r="J200" s="193" t="str">
        <f aca="false">IF(I200=0,"",I200/H200)</f>
        <v/>
      </c>
      <c r="K200" s="507"/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3" t="str">
        <f aca="false">'Org structure'!E27</f>
        <v>3.3 - 6115 - -REVENUE</v>
      </c>
      <c r="B201" s="460"/>
      <c r="C201" s="503"/>
      <c r="D201" s="504"/>
      <c r="E201" s="363"/>
      <c r="F201" s="505"/>
      <c r="G201" s="363"/>
      <c r="H201" s="505"/>
      <c r="I201" s="374" t="n">
        <f aca="false">G201-H201</f>
        <v>0</v>
      </c>
      <c r="J201" s="193" t="str">
        <f aca="false">IF(I201=0,"",I201/H201)</f>
        <v/>
      </c>
      <c r="K201" s="507"/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3" t="str">
        <f aca="false">'Org structure'!E28</f>
        <v>3.4 - 6117 - EXPENDITURE</v>
      </c>
      <c r="B202" s="460"/>
      <c r="C202" s="503"/>
      <c r="D202" s="504"/>
      <c r="E202" s="363"/>
      <c r="F202" s="505"/>
      <c r="G202" s="363"/>
      <c r="H202" s="505"/>
      <c r="I202" s="374" t="n">
        <f aca="false">G202-H202</f>
        <v>0</v>
      </c>
      <c r="J202" s="193" t="str">
        <f aca="false">IF(I202=0,"",I202/H202)</f>
        <v/>
      </c>
      <c r="K202" s="507"/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3" t="str">
        <f aca="false">'Org structure'!E29</f>
        <v>3.5 - 6119- BUDGET &amp; REPORTING</v>
      </c>
      <c r="B203" s="460"/>
      <c r="C203" s="503"/>
      <c r="D203" s="504"/>
      <c r="E203" s="363"/>
      <c r="F203" s="505"/>
      <c r="G203" s="363"/>
      <c r="H203" s="505"/>
      <c r="I203" s="374" t="n">
        <f aca="false">G203-H203</f>
        <v>0</v>
      </c>
      <c r="J203" s="193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3" t="str">
        <f aca="false">'Org structure'!E30</f>
        <v>3.6 - 6121 - PAYROLL ADMINISTRATION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3" t="n">
        <f aca="false">'Org structure'!E31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3" t="n">
        <f aca="false">'Org structure'!E32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03" t="n">
        <f aca="false">'Org structure'!E33</f>
        <v>0</v>
      </c>
      <c r="B207" s="460"/>
      <c r="C207" s="503"/>
      <c r="D207" s="504"/>
      <c r="E207" s="363"/>
      <c r="F207" s="505"/>
      <c r="G207" s="363"/>
      <c r="H207" s="505"/>
      <c r="I207" s="374" t="n">
        <f aca="false">G207-H207</f>
        <v>0</v>
      </c>
      <c r="J207" s="193" t="str">
        <f aca="false">IF(I207=0,"",I207/H207)</f>
        <v/>
      </c>
      <c r="K207" s="507"/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3" t="n">
        <f aca="false">'Org structure'!E34</f>
        <v>0</v>
      </c>
      <c r="B208" s="460"/>
      <c r="C208" s="503"/>
      <c r="D208" s="504"/>
      <c r="E208" s="363"/>
      <c r="F208" s="505"/>
      <c r="G208" s="363"/>
      <c r="H208" s="505"/>
      <c r="I208" s="374" t="n">
        <f aca="false">G208-H208</f>
        <v>0</v>
      </c>
      <c r="J208" s="193" t="str">
        <f aca="false">IF(I208=0,"",I208/H208)</f>
        <v/>
      </c>
      <c r="K208" s="507"/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53" t="str">
        <f aca="false">'Org structure'!A5</f>
        <v>Vote 4 - 615 - PLANNING DEVELOPMENT</v>
      </c>
      <c r="B209" s="454"/>
      <c r="C209" s="455" t="n">
        <f aca="false">SUM(C210:C219)</f>
        <v>0</v>
      </c>
      <c r="D209" s="456" t="n">
        <f aca="false">SUM(D210:D219)</f>
        <v>0</v>
      </c>
      <c r="E209" s="457" t="n">
        <f aca="false">SUM(E210:E219)</f>
        <v>0</v>
      </c>
      <c r="F209" s="458" t="n">
        <f aca="false">SUM(F210:F219)</f>
        <v>0</v>
      </c>
      <c r="G209" s="457" t="n">
        <f aca="false">SUM(G210:G219)</f>
        <v>0</v>
      </c>
      <c r="H209" s="458" t="n">
        <f aca="false">SUM(H210:H219)</f>
        <v>0</v>
      </c>
      <c r="I209" s="374" t="n">
        <f aca="false">G209-H209</f>
        <v>0</v>
      </c>
      <c r="J209" s="193" t="str">
        <f aca="false">IF(I209=0,"",I209/H209)</f>
        <v/>
      </c>
      <c r="K209" s="459" t="n">
        <f aca="false">SUM(K210:K219)</f>
        <v>0</v>
      </c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3" t="str">
        <f aca="false">'Org structure'!E36</f>
        <v>4.1 - 6151 - STRATEGIC PLANNING</v>
      </c>
      <c r="B210" s="460"/>
      <c r="C210" s="503"/>
      <c r="D210" s="504"/>
      <c r="E210" s="363"/>
      <c r="F210" s="505"/>
      <c r="G210" s="363"/>
      <c r="H210" s="505"/>
      <c r="I210" s="374" t="n">
        <f aca="false">G210-H210</f>
        <v>0</v>
      </c>
      <c r="J210" s="193" t="str">
        <f aca="false">IF(I210=0,"",I210/H210)</f>
        <v/>
      </c>
      <c r="K210" s="507"/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3" t="str">
        <f aca="false">'Org structure'!E37</f>
        <v>4.2 - 6153 - ECONOMIC DEVELOPMENT</v>
      </c>
      <c r="B211" s="460"/>
      <c r="C211" s="503"/>
      <c r="D211" s="504"/>
      <c r="E211" s="363"/>
      <c r="F211" s="505"/>
      <c r="G211" s="363"/>
      <c r="H211" s="505"/>
      <c r="I211" s="374" t="n">
        <f aca="false">G211-H211</f>
        <v>0</v>
      </c>
      <c r="J211" s="193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3" t="str">
        <f aca="false">'Org structure'!E38</f>
        <v>4.3 - 6155 - TOWN PLANNING &amp; ADMIN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3" t="n">
        <f aca="false">'Org structure'!E39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3" t="n">
        <f aca="false">'Org structure'!E40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3" t="n">
        <f aca="false">'Org structure'!E41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3" t="n">
        <f aca="false">'Org structure'!E42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3" t="n">
        <f aca="false">'Org structure'!E43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03" t="n">
        <f aca="false">'Org structure'!E44</f>
        <v>0</v>
      </c>
      <c r="B218" s="460"/>
      <c r="C218" s="503"/>
      <c r="D218" s="504"/>
      <c r="E218" s="363"/>
      <c r="F218" s="505"/>
      <c r="G218" s="363"/>
      <c r="H218" s="505"/>
      <c r="I218" s="374" t="n">
        <f aca="false">G218-H218</f>
        <v>0</v>
      </c>
      <c r="J218" s="193" t="str">
        <f aca="false">IF(I218=0,"",I218/H218)</f>
        <v/>
      </c>
      <c r="K218" s="507"/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3" t="n">
        <f aca="false">'Org structure'!E45</f>
        <v>0</v>
      </c>
      <c r="B219" s="460"/>
      <c r="C219" s="503"/>
      <c r="D219" s="504"/>
      <c r="E219" s="363"/>
      <c r="F219" s="505"/>
      <c r="G219" s="363"/>
      <c r="H219" s="505"/>
      <c r="I219" s="374" t="n">
        <f aca="false">G219-H219</f>
        <v>0</v>
      </c>
      <c r="J219" s="193" t="str">
        <f aca="false">IF(I219=0,"",I219/H219)</f>
        <v/>
      </c>
      <c r="K219" s="507"/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53" t="str">
        <f aca="false">'Org structure'!A6</f>
        <v>Vote 5 - 625 - COMMUNITY &amp; SOCIAL SERVICES</v>
      </c>
      <c r="B220" s="454"/>
      <c r="C220" s="455" t="n">
        <f aca="false">SUM(C221:C230)</f>
        <v>0</v>
      </c>
      <c r="D220" s="456" t="n">
        <f aca="false">SUM(D221:D230)</f>
        <v>500000</v>
      </c>
      <c r="E220" s="457" t="n">
        <f aca="false">SUM(E221:E230)</f>
        <v>500000</v>
      </c>
      <c r="F220" s="458" t="n">
        <f aca="false">SUM(F221:F230)</f>
        <v>0</v>
      </c>
      <c r="G220" s="457" t="n">
        <f aca="false">SUM(G221:G230)</f>
        <v>526224</v>
      </c>
      <c r="H220" s="458" t="n">
        <f aca="false">SUM(H221:H230)</f>
        <v>500000</v>
      </c>
      <c r="I220" s="374" t="n">
        <f aca="false">G220-H220</f>
        <v>26224</v>
      </c>
      <c r="J220" s="193" t="n">
        <f aca="false">IF(I220=0,"",I220/H220)</f>
        <v>0.052448</v>
      </c>
      <c r="K220" s="459" t="n">
        <f aca="false">SUM(K221:K230)</f>
        <v>500000</v>
      </c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3" t="str">
        <f aca="false">'Org structure'!E47</f>
        <v>5.1 - 6251- LIBRARY &amp; ARCHIVES</v>
      </c>
      <c r="B221" s="460"/>
      <c r="C221" s="503"/>
      <c r="D221" s="504"/>
      <c r="E221" s="363"/>
      <c r="F221" s="505"/>
      <c r="G221" s="363"/>
      <c r="H221" s="505"/>
      <c r="I221" s="374" t="n">
        <f aca="false">G221-H221</f>
        <v>0</v>
      </c>
      <c r="J221" s="193" t="str">
        <f aca="false">IF(I221=0,"",I221/H221)</f>
        <v/>
      </c>
      <c r="K221" s="507"/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3" t="str">
        <f aca="false">'Org structure'!E48</f>
        <v>5.2 - 6255 - OTHER COMMUNITY FACILITIES</v>
      </c>
      <c r="B222" s="460"/>
      <c r="C222" s="503"/>
      <c r="D222" s="504"/>
      <c r="E222" s="363"/>
      <c r="F222" s="505"/>
      <c r="G222" s="363"/>
      <c r="H222" s="505"/>
      <c r="I222" s="374" t="n">
        <f aca="false">G222-H222</f>
        <v>0</v>
      </c>
      <c r="J222" s="193" t="str">
        <f aca="false">IF(I222=0,"",I222/H222)</f>
        <v/>
      </c>
      <c r="K222" s="507"/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3" t="str">
        <f aca="false">'Org structure'!E49</f>
        <v>5.3 - 6267 - CEMENTRIES</v>
      </c>
      <c r="B223" s="460"/>
      <c r="C223" s="503"/>
      <c r="D223" s="504"/>
      <c r="E223" s="363"/>
      <c r="F223" s="505"/>
      <c r="G223" s="363"/>
      <c r="H223" s="505"/>
      <c r="I223" s="374" t="n">
        <f aca="false">G223-H223</f>
        <v>0</v>
      </c>
      <c r="J223" s="193" t="str">
        <f aca="false">IF(I223=0,"",I223/H223)</f>
        <v/>
      </c>
      <c r="K223" s="507"/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3" t="str">
        <f aca="false">'Org structure'!E50</f>
        <v>5.4 - 6273 - OTHER COMMUNITY &amp; SOCIAL</v>
      </c>
      <c r="B224" s="460"/>
      <c r="C224" s="503"/>
      <c r="D224" s="504"/>
      <c r="E224" s="363"/>
      <c r="F224" s="505"/>
      <c r="G224" s="363"/>
      <c r="H224" s="505"/>
      <c r="I224" s="374" t="n">
        <f aca="false">G224-H224</f>
        <v>0</v>
      </c>
      <c r="J224" s="193" t="str">
        <f aca="false">IF(I224=0,"",I224/H224)</f>
        <v/>
      </c>
      <c r="K224" s="507"/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3" t="str">
        <f aca="false">'Org structure'!E51</f>
        <v>5.5 - 6353 - DISASTER MANAGEMENT</v>
      </c>
      <c r="B225" s="460"/>
      <c r="C225" s="503"/>
      <c r="D225" s="504" t="n">
        <v>500000</v>
      </c>
      <c r="E225" s="363" t="n">
        <v>500000</v>
      </c>
      <c r="F225" s="505"/>
      <c r="G225" s="505" t="n">
        <v>526224</v>
      </c>
      <c r="H225" s="366" t="n">
        <f aca="false">E225*12/12</f>
        <v>500000</v>
      </c>
      <c r="I225" s="374" t="n">
        <f aca="false">G225-H225</f>
        <v>26224</v>
      </c>
      <c r="J225" s="193" t="n">
        <f aca="false">IF(I225=0,"",I225/H225)</f>
        <v>0.052448</v>
      </c>
      <c r="K225" s="507" t="n">
        <v>500000</v>
      </c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3" t="str">
        <f aca="false">'Org structure'!E52</f>
        <v>5.6 - 6401 - SPORTS &amp; RECREATION</v>
      </c>
      <c r="B226" s="460"/>
      <c r="C226" s="503"/>
      <c r="D226" s="504"/>
      <c r="E226" s="363"/>
      <c r="F226" s="505"/>
      <c r="G226" s="363"/>
      <c r="H226" s="505"/>
      <c r="I226" s="374" t="n">
        <f aca="false">G226-H226</f>
        <v>0</v>
      </c>
      <c r="J226" s="193" t="str">
        <f aca="false">IF(I226=0,"",I226/H226)</f>
        <v/>
      </c>
      <c r="K226" s="507"/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3" t="str">
        <f aca="false">'Org structure'!E53</f>
        <v>5.7 - 6501 - SOLID WASTE</v>
      </c>
      <c r="B227" s="460"/>
      <c r="C227" s="503"/>
      <c r="D227" s="504" t="n">
        <v>0</v>
      </c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7" t="n">
        <v>0</v>
      </c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3" t="str">
        <f aca="false">'Org structure'!E54</f>
        <v>5.8 - 6607 - TRAFFIC LICENSING &amp; TESTING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03" t="str">
        <f aca="false">'Org structure'!E55</f>
        <v>5.9 - 6357 - PUBLIC SAFETY</v>
      </c>
      <c r="B229" s="460"/>
      <c r="C229" s="503"/>
      <c r="D229" s="504"/>
      <c r="E229" s="363"/>
      <c r="F229" s="505"/>
      <c r="G229" s="363"/>
      <c r="H229" s="505"/>
      <c r="I229" s="374" t="n">
        <f aca="false">G229-H229</f>
        <v>0</v>
      </c>
      <c r="J229" s="193" t="str">
        <f aca="false">IF(I229=0,"",I229/H229)</f>
        <v/>
      </c>
      <c r="K229" s="507"/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3" t="n">
        <f aca="false">'Org structure'!E56</f>
        <v>0</v>
      </c>
      <c r="B230" s="460"/>
      <c r="C230" s="503"/>
      <c r="D230" s="504"/>
      <c r="E230" s="363"/>
      <c r="F230" s="505"/>
      <c r="G230" s="363"/>
      <c r="H230" s="505"/>
      <c r="I230" s="374" t="n">
        <f aca="false">G230-H230</f>
        <v>0</v>
      </c>
      <c r="J230" s="193" t="str">
        <f aca="false">IF(I230=0,"",I230/H230)</f>
        <v/>
      </c>
      <c r="K230" s="507"/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53" t="str">
        <f aca="false">'Org structure'!A7</f>
        <v>Vote 6 - 650 - INFRASTRUCTURE DEVELOPMENT </v>
      </c>
      <c r="B231" s="454"/>
      <c r="C231" s="455" t="n">
        <f aca="false">SUM(C232:C241)</f>
        <v>0</v>
      </c>
      <c r="D231" s="456" t="n">
        <f aca="false">SUM(D232:D241)</f>
        <v>1500000</v>
      </c>
      <c r="E231" s="457" t="n">
        <f aca="false">SUM(E232:E241)</f>
        <v>350000</v>
      </c>
      <c r="F231" s="458" t="n">
        <f aca="false">SUM(F232:F241)</f>
        <v>0</v>
      </c>
      <c r="G231" s="457" t="n">
        <f aca="false">SUM(G232:G241)</f>
        <v>0</v>
      </c>
      <c r="H231" s="458" t="n">
        <f aca="false">SUM(H232:H241)</f>
        <v>350000</v>
      </c>
      <c r="I231" s="374" t="n">
        <f aca="false">G231-H231</f>
        <v>-350000</v>
      </c>
      <c r="J231" s="193" t="n">
        <f aca="false">IF(I231=0,"",I231/H231)</f>
        <v>-1</v>
      </c>
      <c r="K231" s="459" t="n">
        <f aca="false">SUM(K232:K241)</f>
        <v>350000</v>
      </c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3" t="str">
        <f aca="false">'Org structure'!E58</f>
        <v>6.1 - 6301 - HOUSING</v>
      </c>
      <c r="B232" s="460"/>
      <c r="C232" s="503"/>
      <c r="D232" s="504"/>
      <c r="E232" s="363"/>
      <c r="F232" s="505"/>
      <c r="G232" s="363"/>
      <c r="H232" s="505"/>
      <c r="I232" s="374" t="n">
        <f aca="false">G232-H232</f>
        <v>0</v>
      </c>
      <c r="J232" s="193" t="str">
        <f aca="false">IF(I232=0,"",I232/H232)</f>
        <v/>
      </c>
      <c r="K232" s="507"/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3" t="str">
        <f aca="false">'Org structure'!E59</f>
        <v>6.2 - 6551 - SEWERAGE</v>
      </c>
      <c r="B233" s="460"/>
      <c r="C233" s="503"/>
      <c r="D233" s="504"/>
      <c r="E233" s="363"/>
      <c r="F233" s="505"/>
      <c r="G233" s="363"/>
      <c r="H233" s="505"/>
      <c r="I233" s="374" t="n">
        <f aca="false">G233-H233</f>
        <v>0</v>
      </c>
      <c r="J233" s="193" t="str">
        <f aca="false">IF(I233=0,"",I233/H233)</f>
        <v/>
      </c>
      <c r="K233" s="507"/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3" t="str">
        <f aca="false">'Org structure'!E60</f>
        <v>6.3 - 6601 - ROADS</v>
      </c>
      <c r="B234" s="460"/>
      <c r="C234" s="503"/>
      <c r="D234" s="504" t="n">
        <v>1500000</v>
      </c>
      <c r="E234" s="363" t="n">
        <v>350000</v>
      </c>
      <c r="F234" s="505"/>
      <c r="G234" s="363"/>
      <c r="H234" s="366" t="n">
        <f aca="false">E234*12/12</f>
        <v>350000</v>
      </c>
      <c r="I234" s="374" t="n">
        <f aca="false">G234-H234</f>
        <v>-350000</v>
      </c>
      <c r="J234" s="193" t="n">
        <f aca="false">IF(I234=0,"",I234/H234)</f>
        <v>-1</v>
      </c>
      <c r="K234" s="507" t="n">
        <v>350000</v>
      </c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3" t="str">
        <f aca="false">'Org structure'!E61</f>
        <v>6.4 - 6603 - PUBLIC TRANSPORT</v>
      </c>
      <c r="B235" s="460"/>
      <c r="C235" s="503"/>
      <c r="D235" s="504"/>
      <c r="E235" s="363"/>
      <c r="F235" s="505"/>
      <c r="G235" s="363"/>
      <c r="H235" s="505"/>
      <c r="I235" s="374" t="n">
        <f aca="false">G235-H235</f>
        <v>0</v>
      </c>
      <c r="J235" s="193" t="str">
        <f aca="false">IF(I235=0,"",I235/H235)</f>
        <v/>
      </c>
      <c r="K235" s="507"/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3" t="str">
        <f aca="false">'Org structure'!E62</f>
        <v>6.5 - 6651 - WATER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3" t="str">
        <f aca="false">'Org structure'!E63</f>
        <v>6.6 - 6707 - ELECTRICITY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3" t="n">
        <f aca="false">'Org structure'!E64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3" t="n">
        <f aca="false">'Org structure'!E65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03" t="n">
        <f aca="false">'Org structure'!E66</f>
        <v>0</v>
      </c>
      <c r="B240" s="460"/>
      <c r="C240" s="503"/>
      <c r="D240" s="504"/>
      <c r="E240" s="363"/>
      <c r="F240" s="505"/>
      <c r="G240" s="363"/>
      <c r="H240" s="505"/>
      <c r="I240" s="374" t="n">
        <f aca="false">G240-H240</f>
        <v>0</v>
      </c>
      <c r="J240" s="193" t="str">
        <f aca="false">IF(I240=0,"",I240/H240)</f>
        <v/>
      </c>
      <c r="K240" s="507"/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3" t="n">
        <f aca="false">'Org structure'!E67</f>
        <v>0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7"/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53" t="str">
        <f aca="false">'Org structure'!A8</f>
        <v>Vote 7 - [NAME OF VOTE 7]</v>
      </c>
      <c r="B242" s="454"/>
      <c r="C242" s="455" t="n">
        <f aca="false">SUM(C243:C252)</f>
        <v>0</v>
      </c>
      <c r="D242" s="456" t="n">
        <f aca="false">SUM(D243:D252)</f>
        <v>0</v>
      </c>
      <c r="E242" s="457" t="n">
        <f aca="false">SUM(E243:E252)</f>
        <v>0</v>
      </c>
      <c r="F242" s="458" t="n">
        <f aca="false">SUM(F243:F252)</f>
        <v>0</v>
      </c>
      <c r="G242" s="457" t="n">
        <f aca="false">SUM(G243:G252)</f>
        <v>0</v>
      </c>
      <c r="H242" s="458" t="n">
        <f aca="false">SUM(H243:H252)</f>
        <v>0</v>
      </c>
      <c r="I242" s="374" t="n">
        <f aca="false">G242-H242</f>
        <v>0</v>
      </c>
      <c r="J242" s="193" t="str">
        <f aca="false">IF(I242=0,"",I242/H242)</f>
        <v/>
      </c>
      <c r="K242" s="459" t="n">
        <f aca="false">SUM(K243:K252)</f>
        <v>0</v>
      </c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3" t="str">
        <f aca="false">'Org structure'!E69</f>
        <v>7.1 - [Name of sub-vote]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7"/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3" t="n">
        <f aca="false">'Org structure'!E70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3" t="n">
        <f aca="false">'Org structure'!E71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3" t="n">
        <f aca="false">'Org structure'!E72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3" t="n">
        <f aca="false">'Org structure'!E73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3" t="n">
        <f aca="false">'Org structure'!E74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3" t="n">
        <f aca="false">'Org structure'!E75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3" t="n">
        <f aca="false">'Org structure'!E76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03" t="n">
        <f aca="false">'Org structure'!E77</f>
        <v>0</v>
      </c>
      <c r="B251" s="460"/>
      <c r="C251" s="503"/>
      <c r="D251" s="504"/>
      <c r="E251" s="363"/>
      <c r="F251" s="505"/>
      <c r="G251" s="363"/>
      <c r="H251" s="505"/>
      <c r="I251" s="374" t="n">
        <f aca="false">G251-H251</f>
        <v>0</v>
      </c>
      <c r="J251" s="193" t="str">
        <f aca="false">IF(I251=0,"",I251/H251)</f>
        <v/>
      </c>
      <c r="K251" s="507"/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3" t="n">
        <f aca="false">'Org structure'!E78</f>
        <v>0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7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53" t="str">
        <f aca="false">'Org structure'!A9</f>
        <v>Vote 8 - [NAME OF VOTE 8]</v>
      </c>
      <c r="B253" s="460"/>
      <c r="C253" s="455" t="n">
        <f aca="false">SUM(C254:C263)</f>
        <v>0</v>
      </c>
      <c r="D253" s="456" t="n">
        <f aca="false">SUM(D254:D263)</f>
        <v>0</v>
      </c>
      <c r="E253" s="457" t="n">
        <f aca="false">SUM(E254:E263)</f>
        <v>0</v>
      </c>
      <c r="F253" s="458" t="n">
        <f aca="false">SUM(F254:F263)</f>
        <v>0</v>
      </c>
      <c r="G253" s="457" t="n">
        <f aca="false">SUM(G254:G263)</f>
        <v>0</v>
      </c>
      <c r="H253" s="458" t="n">
        <f aca="false">SUM(H254:H263)</f>
        <v>0</v>
      </c>
      <c r="I253" s="374" t="n">
        <f aca="false">G253-H253</f>
        <v>0</v>
      </c>
      <c r="J253" s="193" t="str">
        <f aca="false">IF(I253=0,"",I253/H253)</f>
        <v/>
      </c>
      <c r="K253" s="459" t="n">
        <f aca="false">SUM(K254:K263)</f>
        <v>0</v>
      </c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3" t="str">
        <f aca="false">'Org structure'!E80</f>
        <v>8.1 - [Name of sub-vote]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3" t="n">
        <f aca="false">'Org structure'!E81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3" t="n">
        <f aca="false">'Org structure'!E82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3" t="n">
        <f aca="false">'Org structure'!E83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3" t="n">
        <f aca="false">'Org structure'!E84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3" t="n">
        <f aca="false">'Org structure'!E85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3" t="n">
        <f aca="false">'Org structure'!E86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3" t="n">
        <f aca="false">'Org structure'!E87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03" t="n">
        <f aca="false">'Org structure'!E88</f>
        <v>0</v>
      </c>
      <c r="B262" s="460"/>
      <c r="C262" s="503"/>
      <c r="D262" s="504"/>
      <c r="E262" s="363"/>
      <c r="F262" s="505"/>
      <c r="G262" s="363"/>
      <c r="H262" s="505"/>
      <c r="I262" s="374" t="n">
        <f aca="false">G262-H262</f>
        <v>0</v>
      </c>
      <c r="J262" s="193" t="str">
        <f aca="false">IF(I262=0,"",I262/H262)</f>
        <v/>
      </c>
      <c r="K262" s="507"/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3" t="n">
        <f aca="false">'Org structure'!E89</f>
        <v>0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7"/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53" t="str">
        <f aca="false">'Org structure'!A10</f>
        <v>Vote 9 - [NAME OF VOTE 9]</v>
      </c>
      <c r="B264" s="460"/>
      <c r="C264" s="455" t="n">
        <f aca="false">SUM(C265:C274)</f>
        <v>0</v>
      </c>
      <c r="D264" s="456" t="n">
        <f aca="false">SUM(D265:D274)</f>
        <v>0</v>
      </c>
      <c r="E264" s="457" t="n">
        <f aca="false">SUM(E265:E274)</f>
        <v>0</v>
      </c>
      <c r="F264" s="458" t="n">
        <f aca="false">SUM(F265:F274)</f>
        <v>0</v>
      </c>
      <c r="G264" s="457" t="n">
        <f aca="false">SUM(G265:G274)</f>
        <v>0</v>
      </c>
      <c r="H264" s="458" t="n">
        <f aca="false">SUM(H265:H274)</f>
        <v>0</v>
      </c>
      <c r="I264" s="374" t="n">
        <f aca="false">G264-H264</f>
        <v>0</v>
      </c>
      <c r="J264" s="193" t="str">
        <f aca="false">IF(I264=0,"",I264/H264)</f>
        <v/>
      </c>
      <c r="K264" s="459" t="n">
        <f aca="false">SUM(K265:K274)</f>
        <v>0</v>
      </c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3" t="str">
        <f aca="false">'Org structure'!E91</f>
        <v>9.1 - [Name of sub-vote]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7"/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3" t="n">
        <f aca="false">'Org structure'!E92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3" t="n">
        <f aca="false">'Org structure'!E93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3" t="n">
        <f aca="false">'Org structure'!E94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3" t="n">
        <f aca="false">'Org structure'!E95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3" t="n">
        <f aca="false">'Org structure'!E96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3" t="n">
        <f aca="false">'Org structure'!E97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3" t="n">
        <f aca="false">'Org structure'!E98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03" t="n">
        <f aca="false">'Org structure'!E99</f>
        <v>0</v>
      </c>
      <c r="B273" s="460"/>
      <c r="C273" s="503"/>
      <c r="D273" s="504"/>
      <c r="E273" s="363"/>
      <c r="F273" s="505"/>
      <c r="G273" s="363"/>
      <c r="H273" s="505"/>
      <c r="I273" s="374" t="n">
        <f aca="false">G273-H273</f>
        <v>0</v>
      </c>
      <c r="J273" s="193" t="str">
        <f aca="false">IF(I273=0,"",I273/H273)</f>
        <v/>
      </c>
      <c r="K273" s="507"/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3" t="n">
        <f aca="false">'Org structure'!E100</f>
        <v>0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7"/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53" t="str">
        <f aca="false">'Org structure'!A11</f>
        <v>Vote 10 - [NAME OF VOTE 10]</v>
      </c>
      <c r="B275" s="460"/>
      <c r="C275" s="455" t="n">
        <f aca="false">SUM(C276:C285)</f>
        <v>0</v>
      </c>
      <c r="D275" s="456" t="n">
        <f aca="false">SUM(D276:D285)</f>
        <v>0</v>
      </c>
      <c r="E275" s="457" t="n">
        <f aca="false">SUM(E276:E285)</f>
        <v>0</v>
      </c>
      <c r="F275" s="458" t="n">
        <f aca="false">SUM(F276:F285)</f>
        <v>0</v>
      </c>
      <c r="G275" s="457" t="n">
        <f aca="false">SUM(G276:G285)</f>
        <v>0</v>
      </c>
      <c r="H275" s="458" t="n">
        <f aca="false">SUM(H276:H285)</f>
        <v>0</v>
      </c>
      <c r="I275" s="374" t="n">
        <f aca="false">G275-H275</f>
        <v>0</v>
      </c>
      <c r="J275" s="193" t="str">
        <f aca="false">IF(I275=0,"",I275/H275)</f>
        <v/>
      </c>
      <c r="K275" s="459" t="n">
        <f aca="false">SUM(K276:K285)</f>
        <v>0</v>
      </c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3" t="str">
        <f aca="false">'Org structure'!E102</f>
        <v>10.1 - [Name of sub-vote]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3" t="n">
        <f aca="false">'Org structure'!E103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3" t="n">
        <f aca="false">'Org structure'!E104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3" t="n">
        <f aca="false">'Org structure'!E105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3" t="n">
        <f aca="false">'Org structure'!E106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3" t="n">
        <f aca="false">'Org structure'!E107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3" t="n">
        <f aca="false">'Org structure'!E108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3" t="n">
        <f aca="false">'Org structure'!E109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03" t="n">
        <f aca="false">'Org structure'!E110</f>
        <v>0</v>
      </c>
      <c r="B284" s="460"/>
      <c r="C284" s="503"/>
      <c r="D284" s="504"/>
      <c r="E284" s="363"/>
      <c r="F284" s="505"/>
      <c r="G284" s="363"/>
      <c r="H284" s="505"/>
      <c r="I284" s="374" t="n">
        <f aca="false">G284-H284</f>
        <v>0</v>
      </c>
      <c r="J284" s="193" t="str">
        <f aca="false">IF(I284=0,"",I284/H284)</f>
        <v/>
      </c>
      <c r="K284" s="507"/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3" t="n">
        <f aca="false">'Org structure'!E111</f>
        <v>0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53" t="str">
        <f aca="false">'Org structure'!A12</f>
        <v>Vote 11 - [NAME OF VOTE 11]</v>
      </c>
      <c r="B286" s="460"/>
      <c r="C286" s="455" t="n">
        <f aca="false">SUM(C287:C296)</f>
        <v>0</v>
      </c>
      <c r="D286" s="456" t="n">
        <f aca="false">SUM(D287:D296)</f>
        <v>0</v>
      </c>
      <c r="E286" s="457" t="n">
        <f aca="false">SUM(E287:E296)</f>
        <v>0</v>
      </c>
      <c r="F286" s="458" t="n">
        <f aca="false">SUM(F287:F296)</f>
        <v>0</v>
      </c>
      <c r="G286" s="457" t="n">
        <f aca="false">SUM(G287:G296)</f>
        <v>0</v>
      </c>
      <c r="H286" s="458" t="n">
        <f aca="false">SUM(H287:H296)</f>
        <v>0</v>
      </c>
      <c r="I286" s="374" t="n">
        <f aca="false">G286-H286</f>
        <v>0</v>
      </c>
      <c r="J286" s="193" t="str">
        <f aca="false">IF(I286=0,"",I286/H286)</f>
        <v/>
      </c>
      <c r="K286" s="459" t="n">
        <f aca="false">SUM(K287:K296)</f>
        <v>0</v>
      </c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3" t="str">
        <f aca="false">'Org structure'!E113</f>
        <v>11.1 - [Name of sub-vote]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3" t="n">
        <f aca="false">'Org structure'!E114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3" t="n">
        <f aca="false">'Org structure'!E115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3" t="n">
        <f aca="false">'Org structure'!E116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3" t="n">
        <f aca="false">'Org structure'!E117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3" t="n">
        <f aca="false">'Org structure'!E118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3" t="n">
        <f aca="false">'Org structure'!E119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3" t="n">
        <f aca="false">'Org structure'!E120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03" t="n">
        <f aca="false">'Org structure'!E121</f>
        <v>0</v>
      </c>
      <c r="B295" s="460"/>
      <c r="C295" s="503"/>
      <c r="D295" s="504"/>
      <c r="E295" s="363"/>
      <c r="F295" s="505"/>
      <c r="G295" s="363"/>
      <c r="H295" s="505"/>
      <c r="I295" s="374" t="n">
        <f aca="false">G295-H295</f>
        <v>0</v>
      </c>
      <c r="J295" s="193" t="str">
        <f aca="false">IF(I295=0,"",I295/H295)</f>
        <v/>
      </c>
      <c r="K295" s="507"/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3" t="n">
        <f aca="false">'Org structure'!E122</f>
        <v>0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53" t="str">
        <f aca="false">'Org structure'!A13</f>
        <v>Vote 12 - [NAME OF VOTE 12]</v>
      </c>
      <c r="B297" s="460"/>
      <c r="C297" s="455" t="n">
        <f aca="false">SUM(C298:C307)</f>
        <v>0</v>
      </c>
      <c r="D297" s="456" t="n">
        <f aca="false">SUM(D298:D307)</f>
        <v>0</v>
      </c>
      <c r="E297" s="457" t="n">
        <f aca="false">SUM(E298:E307)</f>
        <v>0</v>
      </c>
      <c r="F297" s="458" t="n">
        <f aca="false">SUM(F298:F307)</f>
        <v>0</v>
      </c>
      <c r="G297" s="457" t="n">
        <f aca="false">SUM(G298:G307)</f>
        <v>0</v>
      </c>
      <c r="H297" s="458" t="n">
        <f aca="false">SUM(H298:H307)</f>
        <v>0</v>
      </c>
      <c r="I297" s="374" t="n">
        <f aca="false">G297-H297</f>
        <v>0</v>
      </c>
      <c r="J297" s="193" t="str">
        <f aca="false">IF(I297=0,"",I297/H297)</f>
        <v/>
      </c>
      <c r="K297" s="459" t="n">
        <f aca="false">SUM(K298:K307)</f>
        <v>0</v>
      </c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3" t="str">
        <f aca="false">'Org structure'!E124</f>
        <v>12.1 - [Name of sub-vote]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3" t="n">
        <f aca="false">'Org structure'!E125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3" t="n">
        <f aca="false">'Org structure'!E126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3" t="n">
        <f aca="false">'Org structure'!E127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3" t="n">
        <f aca="false">'Org structure'!E128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3" t="n">
        <f aca="false">'Org structure'!E129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3" t="n">
        <f aca="false">'Org structure'!E130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3" t="n">
        <f aca="false">'Org structure'!E131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03" t="n">
        <f aca="false">'Org structure'!E132</f>
        <v>0</v>
      </c>
      <c r="B306" s="460"/>
      <c r="C306" s="503"/>
      <c r="D306" s="504"/>
      <c r="E306" s="363"/>
      <c r="F306" s="505"/>
      <c r="G306" s="363"/>
      <c r="H306" s="505"/>
      <c r="I306" s="374" t="n">
        <f aca="false">G306-H306</f>
        <v>0</v>
      </c>
      <c r="J306" s="193" t="str">
        <f aca="false">IF(I306=0,"",I306/H306)</f>
        <v/>
      </c>
      <c r="K306" s="507"/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3" t="n">
        <f aca="false">'Org structure'!E133</f>
        <v>0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53" t="str">
        <f aca="false">'Org structure'!A14</f>
        <v>Vote 13 - [NAME OF VOTE 13]</v>
      </c>
      <c r="B308" s="460"/>
      <c r="C308" s="455" t="n">
        <f aca="false">SUM(C309:C318)</f>
        <v>0</v>
      </c>
      <c r="D308" s="456" t="n">
        <f aca="false">SUM(D309:D318)</f>
        <v>0</v>
      </c>
      <c r="E308" s="457" t="n">
        <f aca="false">SUM(E309:E318)</f>
        <v>0</v>
      </c>
      <c r="F308" s="458" t="n">
        <f aca="false">SUM(F309:F318)</f>
        <v>0</v>
      </c>
      <c r="G308" s="457" t="n">
        <f aca="false">SUM(G309:G318)</f>
        <v>0</v>
      </c>
      <c r="H308" s="458" t="n">
        <f aca="false">SUM(H309:H318)</f>
        <v>0</v>
      </c>
      <c r="I308" s="374" t="n">
        <f aca="false">G308-H308</f>
        <v>0</v>
      </c>
      <c r="J308" s="193" t="str">
        <f aca="false">IF(I308=0,"",I308/H308)</f>
        <v/>
      </c>
      <c r="K308" s="459" t="n">
        <f aca="false">SUM(K309:K318)</f>
        <v>0</v>
      </c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3" t="str">
        <f aca="false">'Org structure'!E135</f>
        <v>13.1 - [Name of sub-vote]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3" t="n">
        <f aca="false">'Org structure'!E136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3" t="n">
        <f aca="false">'Org structure'!E137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3" t="n">
        <f aca="false">'Org structure'!E138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3" t="n">
        <f aca="false">'Org structure'!E139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3" t="n">
        <f aca="false">'Org structure'!E140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3" t="n">
        <f aca="false">'Org structure'!E141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3" t="n">
        <f aca="false">'Org structure'!E142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03" t="n">
        <f aca="false">'Org structure'!E143</f>
        <v>0</v>
      </c>
      <c r="B317" s="460"/>
      <c r="C317" s="503"/>
      <c r="D317" s="504"/>
      <c r="E317" s="363"/>
      <c r="F317" s="505"/>
      <c r="G317" s="363"/>
      <c r="H317" s="505"/>
      <c r="I317" s="374" t="n">
        <f aca="false">G317-H317</f>
        <v>0</v>
      </c>
      <c r="J317" s="193" t="str">
        <f aca="false">IF(I317=0,"",I317/H317)</f>
        <v/>
      </c>
      <c r="K317" s="507"/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3" t="n">
        <f aca="false">'Org structure'!E144</f>
        <v>0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53" t="str">
        <f aca="false">'Org structure'!A15</f>
        <v>Vote 14 - [NAME OF VOTE 14]</v>
      </c>
      <c r="B319" s="460"/>
      <c r="C319" s="455" t="n">
        <f aca="false">SUM(C320:C329)</f>
        <v>0</v>
      </c>
      <c r="D319" s="456" t="n">
        <f aca="false">SUM(D320:D329)</f>
        <v>0</v>
      </c>
      <c r="E319" s="457" t="n">
        <f aca="false">SUM(E320:E329)</f>
        <v>0</v>
      </c>
      <c r="F319" s="458" t="n">
        <f aca="false">SUM(F320:F329)</f>
        <v>0</v>
      </c>
      <c r="G319" s="457" t="n">
        <f aca="false">SUM(G320:G329)</f>
        <v>0</v>
      </c>
      <c r="H319" s="458" t="n">
        <f aca="false">SUM(H320:H329)</f>
        <v>0</v>
      </c>
      <c r="I319" s="374" t="n">
        <f aca="false">G319-H319</f>
        <v>0</v>
      </c>
      <c r="J319" s="193" t="str">
        <f aca="false">IF(I319=0,"",I319/H319)</f>
        <v/>
      </c>
      <c r="K319" s="459" t="n">
        <f aca="false">SUM(K320:K329)</f>
        <v>0</v>
      </c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3" t="str">
        <f aca="false">'Org structure'!E146</f>
        <v>14.1 - [Name of sub-vote]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3" t="n">
        <f aca="false">'Org structure'!E147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3" t="n">
        <f aca="false">'Org structure'!E148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3" t="n">
        <f aca="false">'Org structure'!E149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3" t="n">
        <f aca="false">'Org structure'!E150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3" t="n">
        <f aca="false">'Org structure'!E151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3" t="n">
        <f aca="false">'Org structure'!E152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3" t="n">
        <f aca="false">'Org structure'!E153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03" t="n">
        <f aca="false">'Org structure'!E154</f>
        <v>0</v>
      </c>
      <c r="B328" s="460"/>
      <c r="C328" s="503"/>
      <c r="D328" s="504"/>
      <c r="E328" s="363"/>
      <c r="F328" s="505"/>
      <c r="G328" s="363"/>
      <c r="H328" s="505"/>
      <c r="I328" s="374" t="n">
        <f aca="false">G328-H328</f>
        <v>0</v>
      </c>
      <c r="J328" s="193" t="str">
        <f aca="false">IF(I328=0,"",I328/H328)</f>
        <v/>
      </c>
      <c r="K328" s="507"/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3" t="n">
        <f aca="false">'Org structure'!E155</f>
        <v>0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53" t="str">
        <f aca="false">'Org structure'!A16</f>
        <v>Vote 15 - [NAME OF VOTE 15]</v>
      </c>
      <c r="B330" s="460"/>
      <c r="C330" s="455" t="n">
        <f aca="false">SUM(C331:C340)</f>
        <v>0</v>
      </c>
      <c r="D330" s="456" t="n">
        <f aca="false">SUM(D331:D340)</f>
        <v>0</v>
      </c>
      <c r="E330" s="457" t="n">
        <f aca="false">SUM(E331:E340)</f>
        <v>0</v>
      </c>
      <c r="F330" s="458" t="n">
        <f aca="false">SUM(F331:F340)</f>
        <v>0</v>
      </c>
      <c r="G330" s="457" t="n">
        <f aca="false">SUM(G331:G340)</f>
        <v>0</v>
      </c>
      <c r="H330" s="458" t="n">
        <f aca="false">SUM(H331:H340)</f>
        <v>0</v>
      </c>
      <c r="I330" s="374" t="n">
        <f aca="false">G330-H330</f>
        <v>0</v>
      </c>
      <c r="J330" s="193" t="str">
        <f aca="false">IF(I330=0,"",I330/H330)</f>
        <v/>
      </c>
      <c r="K330" s="459" t="n">
        <f aca="false">SUM(K331:K340)</f>
        <v>0</v>
      </c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3" t="str">
        <f aca="false">'Org structure'!E157</f>
        <v>15.1 - [Name of sub-vote]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3" t="n">
        <f aca="false">'Org structure'!E158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3" t="n">
        <f aca="false">'Org structure'!E159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3" t="n">
        <f aca="false">'Org structure'!E160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3" t="n">
        <f aca="false">'Org structure'!E161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3" t="n">
        <f aca="false">'Org structure'!E162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3" t="n">
        <f aca="false">'Org structure'!E163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3" t="n">
        <f aca="false">'Org structure'!E164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7"/>
      <c r="L338" s="508"/>
      <c r="M338" s="509"/>
      <c r="N338" s="509"/>
      <c r="O338" s="509"/>
      <c r="P338" s="509"/>
      <c r="Q338" s="509"/>
      <c r="R338" s="509"/>
      <c r="S338" s="509"/>
      <c r="T338" s="509"/>
      <c r="U338" s="509"/>
      <c r="V338" s="509"/>
      <c r="W338" s="509"/>
    </row>
    <row r="339" customFormat="false" ht="11.25" hidden="false" customHeight="true" outlineLevel="0" collapsed="false">
      <c r="A339" s="403" t="n">
        <f aca="false">'Org structure'!E165</f>
        <v>0</v>
      </c>
      <c r="B339" s="460"/>
      <c r="C339" s="503"/>
      <c r="D339" s="504"/>
      <c r="E339" s="363"/>
      <c r="F339" s="505"/>
      <c r="G339" s="363"/>
      <c r="H339" s="505"/>
      <c r="I339" s="374" t="n">
        <f aca="false">G339-H339</f>
        <v>0</v>
      </c>
      <c r="J339" s="193" t="str">
        <f aca="false">IF(I339=0,"",I339/H339)</f>
        <v/>
      </c>
      <c r="K339" s="507"/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11.25" hidden="false" customHeight="true" outlineLevel="0" collapsed="false">
      <c r="A340" s="403" t="n">
        <f aca="false">'Org structure'!E166</f>
        <v>0</v>
      </c>
      <c r="B340" s="460"/>
      <c r="C340" s="503"/>
      <c r="D340" s="504"/>
      <c r="E340" s="363"/>
      <c r="F340" s="505"/>
      <c r="G340" s="363"/>
      <c r="H340" s="505"/>
      <c r="I340" s="374" t="n">
        <f aca="false">G340-H340</f>
        <v>0</v>
      </c>
      <c r="J340" s="193" t="str">
        <f aca="false">IF(I340=0,"",I340/H340)</f>
        <v/>
      </c>
      <c r="K340" s="507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39" t="s">
        <v>997</v>
      </c>
      <c r="B341" s="640"/>
      <c r="C341" s="511" t="n">
        <f aca="false">C176+C187+C198+C209+C220+C231+C242+C253+C264+C286+C297+C308+C319+C330+C275</f>
        <v>0</v>
      </c>
      <c r="D341" s="418" t="n">
        <f aca="false">D176+D187+D198+D209+D220+D231+D242+D253+D264+D286+D297+D308+D319+D330+D275</f>
        <v>13060000</v>
      </c>
      <c r="E341" s="419" t="n">
        <f aca="false">E176+E187+E198+E209+E220+E231+E242+E253+E264+E286+E297+E308+E319+E330+E275</f>
        <v>9500000</v>
      </c>
      <c r="F341" s="512" t="n">
        <f aca="false">F176+F187+F198+F209+F220+F231+F242+F253+F264+F286+F297+F308+F319+F330+F275</f>
        <v>131883</v>
      </c>
      <c r="G341" s="419" t="n">
        <f aca="false">G176+G187+G198+G209+G220+G231+G242+G253+G264+G286+G297+G308+G319+G330+G275</f>
        <v>3846513</v>
      </c>
      <c r="H341" s="512" t="n">
        <f aca="false">H176+H187+H198+H209+H220+H231+H242+H253+H264+H286+H297+H308+H319+H330+H275</f>
        <v>9500000</v>
      </c>
      <c r="I341" s="419" t="n">
        <f aca="false">G341-H341</f>
        <v>-5653487</v>
      </c>
      <c r="J341" s="419" t="n">
        <f aca="false">IF(I341=0,"",I341/H341)</f>
        <v>-0.595103894736842</v>
      </c>
      <c r="K341" s="421" t="n">
        <f aca="false">K176+K187+K198+K209+K220+K231+K242+K253+K264+K286+K297+K308+K319+K330+K275</f>
        <v>9500000</v>
      </c>
      <c r="L341" s="513"/>
      <c r="M341" s="514"/>
      <c r="N341" s="514"/>
      <c r="O341" s="514"/>
      <c r="P341" s="514"/>
      <c r="Q341" s="514"/>
      <c r="R341" s="514"/>
      <c r="S341" s="514"/>
      <c r="T341" s="514"/>
      <c r="U341" s="514"/>
      <c r="V341" s="514"/>
      <c r="W341" s="514"/>
    </row>
    <row r="342" customFormat="false" ht="4.5" hidden="false" customHeight="true" outlineLevel="0" collapsed="false">
      <c r="A342" s="324"/>
      <c r="B342" s="460"/>
      <c r="C342" s="516"/>
      <c r="D342" s="517"/>
      <c r="E342" s="518"/>
      <c r="F342" s="519"/>
      <c r="G342" s="518"/>
      <c r="H342" s="519"/>
      <c r="I342" s="518" t="n">
        <f aca="false">G342-H342</f>
        <v>0</v>
      </c>
      <c r="J342" s="518" t="str">
        <f aca="false">IF(I342=0,"",I342/H342)</f>
        <v/>
      </c>
      <c r="K342" s="520"/>
      <c r="L342" s="521" t="n">
        <f aca="false">L171-L340</f>
        <v>0</v>
      </c>
      <c r="M342" s="522" t="n">
        <f aca="false">M171-M340</f>
        <v>0</v>
      </c>
      <c r="N342" s="522" t="n">
        <f aca="false">N171-N340</f>
        <v>0</v>
      </c>
      <c r="O342" s="522" t="n">
        <f aca="false">O171-O340</f>
        <v>0</v>
      </c>
      <c r="P342" s="522" t="n">
        <f aca="false">P171-P340</f>
        <v>0</v>
      </c>
      <c r="Q342" s="522" t="n">
        <f aca="false">Q171-Q340</f>
        <v>0</v>
      </c>
      <c r="R342" s="522" t="n">
        <f aca="false">R171-R340</f>
        <v>0</v>
      </c>
      <c r="S342" s="522" t="n">
        <f aca="false">S171-S340</f>
        <v>0</v>
      </c>
      <c r="T342" s="522" t="n">
        <f aca="false">T171-T340</f>
        <v>0</v>
      </c>
      <c r="U342" s="522" t="n">
        <f aca="false">U171-U340</f>
        <v>0</v>
      </c>
      <c r="V342" s="522" t="n">
        <f aca="false">V171-V340</f>
        <v>0</v>
      </c>
      <c r="W342" s="522" t="n">
        <f aca="false">W171-W340</f>
        <v>0</v>
      </c>
    </row>
    <row r="343" s="528" customFormat="true" ht="13.5" hidden="false" customHeight="true" outlineLevel="0" collapsed="false">
      <c r="A343" s="422" t="s">
        <v>977</v>
      </c>
      <c r="B343" s="524"/>
      <c r="C343" s="525" t="n">
        <f aca="false">C172+C341</f>
        <v>0</v>
      </c>
      <c r="D343" s="526" t="n">
        <f aca="false">D172+D341</f>
        <v>112876920</v>
      </c>
      <c r="E343" s="426" t="n">
        <f aca="false">E172+E341</f>
        <v>157017920</v>
      </c>
      <c r="F343" s="527" t="n">
        <f aca="false">F172+F341</f>
        <v>18032162</v>
      </c>
      <c r="G343" s="426" t="n">
        <f aca="false">G172+G341</f>
        <v>152127279</v>
      </c>
      <c r="H343" s="527" t="n">
        <f aca="false">H172+H341</f>
        <v>157017920</v>
      </c>
      <c r="I343" s="426" t="n">
        <f aca="false">G343-H343</f>
        <v>-4890641</v>
      </c>
      <c r="J343" s="426" t="n">
        <f aca="false">IF(I343=0,"",I343/H343)</f>
        <v>-0.031147024492491</v>
      </c>
      <c r="K343" s="424" t="n">
        <f aca="false">K172+K341</f>
        <v>157017920</v>
      </c>
    </row>
    <row r="344" s="528" customFormat="true" ht="11.25" hidden="false" customHeight="true" outlineLevel="0" collapsed="false">
      <c r="A344" s="529" t="str">
        <f aca="false">head27a</f>
        <v>References</v>
      </c>
      <c r="B344" s="530"/>
      <c r="C344" s="531"/>
      <c r="D344" s="532"/>
      <c r="E344" s="532"/>
      <c r="F344" s="532"/>
      <c r="G344" s="532"/>
      <c r="H344" s="532"/>
      <c r="I344" s="532"/>
      <c r="J344" s="532"/>
      <c r="K344" s="532"/>
    </row>
    <row r="345" s="528" customFormat="true" ht="11.25" hidden="false" customHeight="true" outlineLevel="0" collapsed="false">
      <c r="A345" s="345" t="s">
        <v>936</v>
      </c>
      <c r="B345" s="530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s="528" customFormat="true" ht="11.25" hidden="false" customHeight="true" outlineLevel="0" collapsed="false">
      <c r="A346" s="535"/>
      <c r="B346" s="530"/>
      <c r="C346" s="533"/>
      <c r="D346" s="533"/>
      <c r="E346" s="534"/>
      <c r="F346" s="534"/>
      <c r="G346" s="534"/>
      <c r="H346" s="534"/>
      <c r="I346" s="534"/>
      <c r="J346" s="534"/>
      <c r="K346" s="534"/>
    </row>
    <row r="347" customFormat="false" ht="11.25" hidden="false" customHeight="true" outlineLevel="0" collapsed="false">
      <c r="A347" s="535"/>
      <c r="B347" s="536"/>
      <c r="C347" s="537"/>
      <c r="D347" s="537"/>
      <c r="E347" s="538"/>
      <c r="F347" s="538"/>
      <c r="G347" s="538"/>
      <c r="H347" s="538"/>
      <c r="I347" s="538"/>
      <c r="J347" s="538"/>
      <c r="K347" s="538"/>
    </row>
    <row r="348" customFormat="false" ht="11.25" hidden="false" customHeight="true" outlineLevel="0" collapsed="false">
      <c r="A348" s="389"/>
    </row>
    <row r="349" customFormat="false" ht="11.25" hidden="false" customHeight="true" outlineLevel="0" collapsed="false">
      <c r="A349" s="641"/>
      <c r="B349" s="540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41"/>
      <c r="B350" s="540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>
      <c r="A352" s="389"/>
    </row>
    <row r="353" customFormat="false" ht="11.25" hidden="false" customHeight="true" outlineLevel="0" collapsed="false">
      <c r="A353" s="389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42" t="str">
        <f aca="false">muni&amp;" - "&amp;S71E&amp;" - "&amp;date</f>
        <v>LIM331 Greater Giyani - Table C6 Monthly Budget Statement - Financial Position - M12 June</v>
      </c>
      <c r="B1" s="642"/>
      <c r="C1" s="642"/>
      <c r="D1" s="642"/>
      <c r="E1" s="642"/>
      <c r="F1" s="642"/>
      <c r="G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43" t="str">
        <f aca="false">Head1</f>
        <v>2015/16</v>
      </c>
      <c r="D2" s="590" t="str">
        <f aca="false">Head2</f>
        <v>Budget Year 2016/17</v>
      </c>
      <c r="E2" s="590"/>
      <c r="F2" s="590"/>
      <c r="G2" s="590"/>
    </row>
    <row r="3" customFormat="false" ht="25.5" hidden="false" customHeight="false" outlineLevel="0" collapsed="false">
      <c r="A3" s="281"/>
      <c r="B3" s="176"/>
      <c r="C3" s="643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624" t="n">
        <v>1</v>
      </c>
      <c r="C4" s="544"/>
      <c r="D4" s="592"/>
      <c r="E4" s="292"/>
      <c r="F4" s="186"/>
      <c r="G4" s="188"/>
    </row>
    <row r="5" customFormat="false" ht="11.25" hidden="false" customHeight="true" outlineLevel="0" collapsed="false">
      <c r="A5" s="545" t="s">
        <v>998</v>
      </c>
      <c r="B5" s="644"/>
      <c r="C5" s="547"/>
      <c r="D5" s="645"/>
      <c r="E5" s="353"/>
      <c r="F5" s="353"/>
      <c r="G5" s="295"/>
    </row>
    <row r="6" customFormat="false" ht="11.25" hidden="false" customHeight="true" outlineLevel="0" collapsed="false">
      <c r="A6" s="564" t="s">
        <v>999</v>
      </c>
      <c r="B6" s="399"/>
      <c r="C6" s="468"/>
      <c r="D6" s="646"/>
      <c r="E6" s="647"/>
      <c r="F6" s="647"/>
      <c r="G6" s="648"/>
    </row>
    <row r="7" customFormat="false" ht="12.75" hidden="false" customHeight="true" outlineLevel="0" collapsed="false">
      <c r="A7" s="416" t="s">
        <v>1000</v>
      </c>
      <c r="B7" s="399"/>
      <c r="C7" s="550"/>
      <c r="D7" s="603" t="n">
        <v>50000000</v>
      </c>
      <c r="E7" s="603" t="n">
        <v>50000000</v>
      </c>
      <c r="F7" s="363" t="n">
        <v>164788581</v>
      </c>
      <c r="G7" s="364" t="n">
        <v>50000000</v>
      </c>
    </row>
    <row r="8" customFormat="false" ht="12.75" hidden="false" customHeight="true" outlineLevel="0" collapsed="false">
      <c r="A8" s="416" t="s">
        <v>1001</v>
      </c>
      <c r="B8" s="399"/>
      <c r="C8" s="550"/>
      <c r="D8" s="603" t="n">
        <v>0</v>
      </c>
      <c r="E8" s="603" t="n">
        <v>0</v>
      </c>
      <c r="F8" s="363"/>
      <c r="G8" s="364" t="n">
        <v>0</v>
      </c>
    </row>
    <row r="9" customFormat="false" ht="12.75" hidden="false" customHeight="true" outlineLevel="0" collapsed="false">
      <c r="A9" s="416" t="s">
        <v>1002</v>
      </c>
      <c r="B9" s="399"/>
      <c r="C9" s="550"/>
      <c r="D9" s="603" t="n">
        <v>30000000</v>
      </c>
      <c r="E9" s="603" t="n">
        <v>30000000</v>
      </c>
      <c r="F9" s="363" t="n">
        <v>130007090</v>
      </c>
      <c r="G9" s="364" t="n">
        <v>30000000</v>
      </c>
    </row>
    <row r="10" customFormat="false" ht="12.75" hidden="false" customHeight="true" outlineLevel="0" collapsed="false">
      <c r="A10" s="416" t="s">
        <v>1003</v>
      </c>
      <c r="B10" s="399"/>
      <c r="C10" s="550"/>
      <c r="D10" s="603" t="n">
        <v>20800000</v>
      </c>
      <c r="E10" s="603" t="n">
        <v>20800000</v>
      </c>
      <c r="F10" s="363" t="n">
        <v>55717325</v>
      </c>
      <c r="G10" s="364" t="n">
        <v>20800000</v>
      </c>
    </row>
    <row r="11" customFormat="false" ht="12.75" hidden="false" customHeight="true" outlineLevel="0" collapsed="false">
      <c r="A11" s="416" t="s">
        <v>1004</v>
      </c>
      <c r="B11" s="399"/>
      <c r="C11" s="550"/>
      <c r="D11" s="603"/>
      <c r="E11" s="603"/>
      <c r="F11" s="363"/>
      <c r="G11" s="364"/>
    </row>
    <row r="12" customFormat="false" ht="12.75" hidden="false" customHeight="true" outlineLevel="0" collapsed="false">
      <c r="A12" s="416" t="s">
        <v>1005</v>
      </c>
      <c r="B12" s="399"/>
      <c r="C12" s="550"/>
      <c r="D12" s="603" t="n">
        <v>2600000</v>
      </c>
      <c r="E12" s="603" t="n">
        <v>2600000</v>
      </c>
      <c r="F12" s="363" t="n">
        <v>4445383</v>
      </c>
      <c r="G12" s="364" t="n">
        <v>2600000</v>
      </c>
    </row>
    <row r="13" customFormat="false" ht="12.75" hidden="false" customHeight="true" outlineLevel="0" collapsed="false">
      <c r="A13" s="315" t="s">
        <v>840</v>
      </c>
      <c r="B13" s="408"/>
      <c r="C13" s="563" t="n">
        <f aca="false">SUM(C7:C12)</f>
        <v>0</v>
      </c>
      <c r="D13" s="602" t="n">
        <f aca="false">SUM(D7:D12)</f>
        <v>103400000</v>
      </c>
      <c r="E13" s="411" t="n">
        <f aca="false">SUM(E7:E12)</f>
        <v>103400000</v>
      </c>
      <c r="F13" s="411" t="n">
        <f aca="false">SUM(F7:F12)</f>
        <v>354958379</v>
      </c>
      <c r="G13" s="409" t="n">
        <f aca="false">SUM(G7:G12)</f>
        <v>103400000</v>
      </c>
    </row>
    <row r="14" customFormat="false" ht="5.1" hidden="false" customHeight="true" outlineLevel="0" collapsed="false">
      <c r="A14" s="324"/>
      <c r="B14" s="399"/>
      <c r="C14" s="404"/>
      <c r="D14" s="466"/>
      <c r="E14" s="374"/>
      <c r="F14" s="374"/>
      <c r="G14" s="375"/>
    </row>
    <row r="15" customFormat="false" ht="12.75" hidden="false" customHeight="true" outlineLevel="0" collapsed="false">
      <c r="A15" s="564" t="s">
        <v>1006</v>
      </c>
      <c r="B15" s="399"/>
      <c r="C15" s="404"/>
      <c r="D15" s="466"/>
      <c r="E15" s="374"/>
      <c r="F15" s="374"/>
      <c r="G15" s="375"/>
    </row>
    <row r="16" customFormat="false" ht="12.75" hidden="false" customHeight="true" outlineLevel="0" collapsed="false">
      <c r="A16" s="416" t="s">
        <v>1007</v>
      </c>
      <c r="B16" s="399"/>
      <c r="C16" s="550"/>
      <c r="D16" s="603"/>
      <c r="E16" s="363"/>
      <c r="F16" s="363"/>
      <c r="G16" s="364"/>
      <c r="H16" s="416"/>
    </row>
    <row r="17" customFormat="false" ht="12.75" hidden="false" customHeight="true" outlineLevel="0" collapsed="false">
      <c r="A17" s="416" t="s">
        <v>1008</v>
      </c>
      <c r="B17" s="399"/>
      <c r="C17" s="550"/>
      <c r="D17" s="603"/>
      <c r="E17" s="363"/>
      <c r="F17" s="363"/>
      <c r="G17" s="364"/>
      <c r="H17" s="416"/>
    </row>
    <row r="18" customFormat="false" ht="12.75" hidden="false" customHeight="true" outlineLevel="0" collapsed="false">
      <c r="A18" s="416" t="s">
        <v>1009</v>
      </c>
      <c r="B18" s="399"/>
      <c r="C18" s="550"/>
      <c r="D18" s="603"/>
      <c r="E18" s="363"/>
      <c r="F18" s="363"/>
      <c r="G18" s="364"/>
      <c r="H18" s="416"/>
    </row>
    <row r="19" customFormat="false" ht="12.75" hidden="false" customHeight="true" outlineLevel="0" collapsed="false">
      <c r="A19" s="416" t="s">
        <v>1010</v>
      </c>
      <c r="B19" s="399"/>
      <c r="C19" s="550"/>
      <c r="D19" s="603"/>
      <c r="E19" s="363"/>
      <c r="F19" s="363"/>
      <c r="G19" s="364"/>
      <c r="H19" s="416"/>
    </row>
    <row r="20" customFormat="false" ht="12.75" hidden="false" customHeight="true" outlineLevel="0" collapsed="false">
      <c r="A20" s="416" t="s">
        <v>1011</v>
      </c>
      <c r="B20" s="399"/>
      <c r="C20" s="550"/>
      <c r="D20" s="603" t="n">
        <v>389993120</v>
      </c>
      <c r="E20" s="603" t="n">
        <v>389993120</v>
      </c>
      <c r="F20" s="363" t="n">
        <v>555151147</v>
      </c>
      <c r="G20" s="364" t="n">
        <v>389993120</v>
      </c>
    </row>
    <row r="21" customFormat="false" ht="12.75" hidden="false" customHeight="true" outlineLevel="0" collapsed="false">
      <c r="A21" s="416" t="s">
        <v>1012</v>
      </c>
      <c r="B21" s="399"/>
      <c r="C21" s="550"/>
      <c r="D21" s="603"/>
      <c r="E21" s="363"/>
      <c r="F21" s="363"/>
      <c r="G21" s="364"/>
      <c r="H21" s="416"/>
    </row>
    <row r="22" customFormat="false" ht="12.75" hidden="false" customHeight="true" outlineLevel="0" collapsed="false">
      <c r="A22" s="416" t="s">
        <v>1013</v>
      </c>
      <c r="B22" s="399"/>
      <c r="C22" s="550"/>
      <c r="D22" s="603"/>
      <c r="E22" s="363"/>
      <c r="F22" s="363"/>
      <c r="G22" s="364"/>
      <c r="H22" s="416"/>
    </row>
    <row r="23" customFormat="false" ht="12.75" hidden="false" customHeight="true" outlineLevel="0" collapsed="false">
      <c r="A23" s="416" t="s">
        <v>1014</v>
      </c>
      <c r="B23" s="399"/>
      <c r="C23" s="550"/>
      <c r="D23" s="603"/>
      <c r="E23" s="363"/>
      <c r="F23" s="363"/>
      <c r="G23" s="364"/>
      <c r="H23" s="416"/>
    </row>
    <row r="24" customFormat="false" ht="12.75" hidden="false" customHeight="true" outlineLevel="0" collapsed="false">
      <c r="A24" s="416" t="s">
        <v>1015</v>
      </c>
      <c r="B24" s="399"/>
      <c r="C24" s="550"/>
      <c r="D24" s="603"/>
      <c r="E24" s="363"/>
      <c r="F24" s="363"/>
      <c r="G24" s="364"/>
      <c r="H24" s="416"/>
    </row>
    <row r="25" customFormat="false" ht="12.75" hidden="false" customHeight="true" outlineLevel="0" collapsed="false">
      <c r="A25" s="315" t="s">
        <v>841</v>
      </c>
      <c r="B25" s="408"/>
      <c r="C25" s="563" t="n">
        <f aca="false">SUM(C16:C24)</f>
        <v>0</v>
      </c>
      <c r="D25" s="602" t="n">
        <f aca="false">SUM(D16:D24)</f>
        <v>389993120</v>
      </c>
      <c r="E25" s="411" t="n">
        <f aca="false">SUM(E16:E24)</f>
        <v>389993120</v>
      </c>
      <c r="F25" s="411" t="n">
        <f aca="false">SUM(F16:F24)</f>
        <v>555151147</v>
      </c>
      <c r="G25" s="409" t="n">
        <f aca="false">SUM(G16:G24)</f>
        <v>389993120</v>
      </c>
      <c r="H25" s="416"/>
    </row>
    <row r="26" customFormat="false" ht="12.75" hidden="false" customHeight="true" outlineLevel="0" collapsed="false">
      <c r="A26" s="315" t="s">
        <v>1016</v>
      </c>
      <c r="B26" s="408"/>
      <c r="C26" s="563" t="n">
        <f aca="false">C13+C25</f>
        <v>0</v>
      </c>
      <c r="D26" s="602" t="n">
        <f aca="false">D13+D25</f>
        <v>493393120</v>
      </c>
      <c r="E26" s="411" t="n">
        <f aca="false">E13+E25</f>
        <v>493393120</v>
      </c>
      <c r="F26" s="411" t="n">
        <f aca="false">F13+F25</f>
        <v>910109526</v>
      </c>
      <c r="G26" s="409" t="n">
        <f aca="false">G13+G25</f>
        <v>493393120</v>
      </c>
    </row>
    <row r="27" customFormat="false" ht="5.1" hidden="false" customHeight="true" outlineLevel="0" collapsed="false">
      <c r="A27" s="324"/>
      <c r="B27" s="399"/>
      <c r="C27" s="404"/>
      <c r="D27" s="466"/>
      <c r="E27" s="374"/>
      <c r="F27" s="374"/>
      <c r="G27" s="375"/>
    </row>
    <row r="28" customFormat="false" ht="12.75" hidden="false" customHeight="true" outlineLevel="0" collapsed="false">
      <c r="A28" s="293" t="s">
        <v>1017</v>
      </c>
      <c r="B28" s="399"/>
      <c r="C28" s="404"/>
      <c r="D28" s="466"/>
      <c r="E28" s="374"/>
      <c r="F28" s="374"/>
      <c r="G28" s="375"/>
    </row>
    <row r="29" customFormat="false" ht="12.75" hidden="false" customHeight="true" outlineLevel="0" collapsed="false">
      <c r="A29" s="564" t="s">
        <v>1018</v>
      </c>
      <c r="B29" s="649"/>
      <c r="C29" s="404"/>
      <c r="D29" s="466"/>
      <c r="E29" s="374"/>
      <c r="F29" s="374"/>
      <c r="G29" s="375"/>
    </row>
    <row r="30" customFormat="false" ht="12.75" hidden="false" customHeight="true" outlineLevel="0" collapsed="false">
      <c r="A30" s="416" t="s">
        <v>1019</v>
      </c>
      <c r="B30" s="399"/>
      <c r="C30" s="550"/>
      <c r="D30" s="603"/>
      <c r="E30" s="363"/>
      <c r="F30" s="363"/>
      <c r="G30" s="364"/>
    </row>
    <row r="31" customFormat="false" ht="12.75" hidden="false" customHeight="true" outlineLevel="0" collapsed="false">
      <c r="A31" s="416" t="s">
        <v>836</v>
      </c>
      <c r="B31" s="399"/>
      <c r="C31" s="550"/>
      <c r="D31" s="603"/>
      <c r="E31" s="363"/>
      <c r="F31" s="363"/>
      <c r="G31" s="364"/>
    </row>
    <row r="32" customFormat="false" ht="12.75" hidden="false" customHeight="true" outlineLevel="0" collapsed="false">
      <c r="A32" s="416" t="s">
        <v>1020</v>
      </c>
      <c r="B32" s="399"/>
      <c r="C32" s="550"/>
      <c r="D32" s="603"/>
      <c r="E32" s="363"/>
      <c r="F32" s="363"/>
      <c r="G32" s="364"/>
    </row>
    <row r="33" customFormat="false" ht="12.75" hidden="false" customHeight="true" outlineLevel="0" collapsed="false">
      <c r="A33" s="416" t="s">
        <v>1021</v>
      </c>
      <c r="B33" s="399"/>
      <c r="C33" s="550"/>
      <c r="D33" s="603" t="n">
        <v>58894000</v>
      </c>
      <c r="E33" s="603" t="n">
        <v>58894000</v>
      </c>
      <c r="F33" s="363" t="n">
        <v>195733972</v>
      </c>
      <c r="G33" s="364" t="n">
        <v>58894000</v>
      </c>
    </row>
    <row r="34" customFormat="false" ht="12.75" hidden="false" customHeight="true" outlineLevel="0" collapsed="false">
      <c r="A34" s="416" t="s">
        <v>1022</v>
      </c>
      <c r="B34" s="399"/>
      <c r="C34" s="550"/>
      <c r="D34" s="603"/>
      <c r="E34" s="363"/>
      <c r="F34" s="363"/>
      <c r="G34" s="364"/>
    </row>
    <row r="35" customFormat="false" ht="12.75" hidden="false" customHeight="true" outlineLevel="0" collapsed="false">
      <c r="A35" s="315" t="s">
        <v>842</v>
      </c>
      <c r="B35" s="408"/>
      <c r="C35" s="563" t="n">
        <f aca="false">SUM(C30:C34)</f>
        <v>0</v>
      </c>
      <c r="D35" s="602" t="n">
        <f aca="false">SUM(D30:D34)</f>
        <v>58894000</v>
      </c>
      <c r="E35" s="411" t="n">
        <f aca="false">SUM(E30:E34)</f>
        <v>58894000</v>
      </c>
      <c r="F35" s="411" t="n">
        <f aca="false">SUM(F30:F34)</f>
        <v>195733972</v>
      </c>
      <c r="G35" s="409" t="n">
        <f aca="false">SUM(G30:G34)</f>
        <v>58894000</v>
      </c>
    </row>
    <row r="36" customFormat="false" ht="5.1" hidden="false" customHeight="true" outlineLevel="0" collapsed="false">
      <c r="A36" s="324"/>
      <c r="B36" s="399"/>
      <c r="C36" s="404"/>
      <c r="D36" s="466"/>
      <c r="E36" s="374"/>
      <c r="F36" s="374"/>
      <c r="G36" s="375"/>
    </row>
    <row r="37" customFormat="false" ht="12.75" hidden="false" customHeight="true" outlineLevel="0" collapsed="false">
      <c r="A37" s="564" t="s">
        <v>1023</v>
      </c>
      <c r="B37" s="399"/>
      <c r="C37" s="404"/>
      <c r="D37" s="466"/>
      <c r="E37" s="374"/>
      <c r="F37" s="374"/>
      <c r="G37" s="375"/>
    </row>
    <row r="38" customFormat="false" ht="12.75" hidden="false" customHeight="true" outlineLevel="0" collapsed="false">
      <c r="A38" s="416" t="s">
        <v>836</v>
      </c>
      <c r="B38" s="399"/>
      <c r="C38" s="550"/>
      <c r="D38" s="603"/>
      <c r="E38" s="363"/>
      <c r="F38" s="363"/>
      <c r="G38" s="364"/>
    </row>
    <row r="39" customFormat="false" ht="12.75" hidden="false" customHeight="true" outlineLevel="0" collapsed="false">
      <c r="A39" s="416" t="s">
        <v>1022</v>
      </c>
      <c r="B39" s="399"/>
      <c r="C39" s="550"/>
      <c r="D39" s="603"/>
      <c r="E39" s="363"/>
      <c r="F39" s="363"/>
      <c r="G39" s="364"/>
    </row>
    <row r="40" customFormat="false" ht="12.75" hidden="false" customHeight="true" outlineLevel="0" collapsed="false">
      <c r="A40" s="315" t="s">
        <v>843</v>
      </c>
      <c r="B40" s="408"/>
      <c r="C40" s="563" t="n">
        <f aca="false">SUM(C38:C39)</f>
        <v>0</v>
      </c>
      <c r="D40" s="602" t="n">
        <f aca="false">SUM(D38:D39)</f>
        <v>0</v>
      </c>
      <c r="E40" s="411" t="n">
        <f aca="false">SUM(E38:E39)</f>
        <v>0</v>
      </c>
      <c r="F40" s="411" t="n">
        <f aca="false">SUM(F38:F39)</f>
        <v>0</v>
      </c>
      <c r="G40" s="409" t="n">
        <f aca="false">SUM(G38:G39)</f>
        <v>0</v>
      </c>
    </row>
    <row r="41" customFormat="false" ht="12.75" hidden="false" customHeight="true" outlineLevel="0" collapsed="false">
      <c r="A41" s="315" t="s">
        <v>1024</v>
      </c>
      <c r="B41" s="408"/>
      <c r="C41" s="563" t="n">
        <f aca="false">C35+C40</f>
        <v>0</v>
      </c>
      <c r="D41" s="602" t="n">
        <f aca="false">D35+D40</f>
        <v>58894000</v>
      </c>
      <c r="E41" s="411" t="n">
        <f aca="false">E35+E40</f>
        <v>58894000</v>
      </c>
      <c r="F41" s="411" t="n">
        <f aca="false">F35+F40</f>
        <v>195733972</v>
      </c>
      <c r="G41" s="409" t="n">
        <f aca="false">G35+G40</f>
        <v>58894000</v>
      </c>
    </row>
    <row r="42" customFormat="false" ht="5.1" hidden="false" customHeight="true" outlineLevel="0" collapsed="false">
      <c r="A42" s="324"/>
      <c r="B42" s="399"/>
      <c r="C42" s="404"/>
      <c r="D42" s="466"/>
      <c r="E42" s="374"/>
      <c r="F42" s="374"/>
      <c r="G42" s="375"/>
    </row>
    <row r="43" customFormat="false" ht="12.75" hidden="false" customHeight="true" outlineLevel="0" collapsed="false">
      <c r="A43" s="335" t="s">
        <v>1025</v>
      </c>
      <c r="B43" s="624" t="n">
        <v>2</v>
      </c>
      <c r="C43" s="587" t="n">
        <f aca="false">C26-C41</f>
        <v>0</v>
      </c>
      <c r="D43" s="625" t="n">
        <f aca="false">D26-D41</f>
        <v>434499120</v>
      </c>
      <c r="E43" s="380" t="n">
        <f aca="false">E26-E41</f>
        <v>434499120</v>
      </c>
      <c r="F43" s="380" t="n">
        <f aca="false">F26-F41</f>
        <v>714375554</v>
      </c>
      <c r="G43" s="381" t="n">
        <f aca="false">G26-G41</f>
        <v>434499120</v>
      </c>
    </row>
    <row r="44" customFormat="false" ht="5.1" hidden="false" customHeight="true" outlineLevel="0" collapsed="false">
      <c r="A44" s="324"/>
      <c r="B44" s="399"/>
      <c r="C44" s="404"/>
      <c r="D44" s="466"/>
      <c r="E44" s="374"/>
      <c r="F44" s="374"/>
      <c r="G44" s="375"/>
    </row>
    <row r="45" customFormat="false" ht="12.75" hidden="false" customHeight="true" outlineLevel="0" collapsed="false">
      <c r="A45" s="293" t="s">
        <v>1026</v>
      </c>
      <c r="B45" s="399"/>
      <c r="C45" s="404"/>
      <c r="D45" s="466"/>
      <c r="E45" s="374"/>
      <c r="F45" s="374"/>
      <c r="G45" s="375"/>
    </row>
    <row r="46" customFormat="false" ht="12.75" hidden="false" customHeight="true" outlineLevel="0" collapsed="false">
      <c r="A46" s="416" t="s">
        <v>1027</v>
      </c>
      <c r="B46" s="399"/>
      <c r="C46" s="550"/>
      <c r="D46" s="603" t="n">
        <v>434499120</v>
      </c>
      <c r="E46" s="603" t="n">
        <v>434499120</v>
      </c>
      <c r="F46" s="363" t="n">
        <v>714375554</v>
      </c>
      <c r="G46" s="364" t="n">
        <v>434499120</v>
      </c>
    </row>
    <row r="47" customFormat="false" ht="12.75" hidden="false" customHeight="true" outlineLevel="0" collapsed="false">
      <c r="A47" s="416" t="s">
        <v>1028</v>
      </c>
      <c r="B47" s="399"/>
      <c r="C47" s="550"/>
      <c r="D47" s="603"/>
      <c r="E47" s="363"/>
      <c r="F47" s="363"/>
      <c r="G47" s="364"/>
    </row>
    <row r="48" customFormat="false" ht="12.75" hidden="false" customHeight="true" outlineLevel="0" collapsed="false">
      <c r="A48" s="422" t="s">
        <v>1029</v>
      </c>
      <c r="B48" s="423" t="n">
        <v>2</v>
      </c>
      <c r="C48" s="650" t="n">
        <f aca="false">SUM(C46:C47)</f>
        <v>0</v>
      </c>
      <c r="D48" s="651" t="n">
        <f aca="false">SUM(D46:D47)</f>
        <v>434499120</v>
      </c>
      <c r="E48" s="426" t="n">
        <f aca="false">SUM(E46:E47)</f>
        <v>434499120</v>
      </c>
      <c r="F48" s="426" t="n">
        <f aca="false">SUM(F46:F47)</f>
        <v>714375554</v>
      </c>
      <c r="G48" s="424" t="n">
        <f aca="false">SUM(G46:G47)</f>
        <v>434499120</v>
      </c>
    </row>
    <row r="49" customFormat="false" ht="12.75" hidden="false" customHeight="true" outlineLevel="0" collapsed="false">
      <c r="A49" s="342" t="str">
        <f aca="false">head27a</f>
        <v>References</v>
      </c>
      <c r="B49" s="390"/>
      <c r="C49" s="519"/>
      <c r="D49" s="519"/>
      <c r="E49" s="519"/>
      <c r="F49" s="519"/>
      <c r="G49" s="519"/>
    </row>
    <row r="50" customFormat="false" ht="13.5" hidden="false" customHeight="true" outlineLevel="0" collapsed="false">
      <c r="A50" s="652" t="s">
        <v>1030</v>
      </c>
      <c r="B50" s="652"/>
      <c r="C50" s="652"/>
      <c r="D50" s="652"/>
      <c r="E50" s="652"/>
      <c r="F50" s="652"/>
      <c r="G50" s="652"/>
    </row>
    <row r="51" customFormat="false" ht="13.5" hidden="false" customHeight="true" outlineLevel="0" collapsed="false">
      <c r="A51" s="346" t="s">
        <v>1031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92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89"/>
      <c r="B55" s="390"/>
      <c r="C55" s="389"/>
      <c r="D55" s="389"/>
      <c r="E55" s="389"/>
      <c r="F55" s="389"/>
      <c r="G55" s="389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F&amp;" - "&amp;date</f>
        <v>LIM331 Greater Giyani - Table C7 Monthly Budget Statement - Cash Flow 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624" t="n">
        <v>1</v>
      </c>
      <c r="C4" s="544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653" t="s">
        <v>1032</v>
      </c>
      <c r="B5" s="644"/>
      <c r="C5" s="547"/>
      <c r="D5" s="548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4" t="s">
        <v>1033</v>
      </c>
      <c r="B6" s="399"/>
      <c r="C6" s="468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4" t="s">
        <v>1034</v>
      </c>
      <c r="B7" s="399"/>
      <c r="C7" s="550"/>
      <c r="D7" s="504" t="n">
        <v>20400000</v>
      </c>
      <c r="E7" s="363" t="n">
        <v>18000000</v>
      </c>
      <c r="F7" s="363" t="n">
        <v>709454</v>
      </c>
      <c r="G7" s="363" t="n">
        <f aca="false">8922515+F7</f>
        <v>9631969</v>
      </c>
      <c r="H7" s="366" t="n">
        <f aca="false">1300000+236000+732000+482000+2632000+277000+1057000+1057000+1057000+1057000+1057000+7056000</f>
        <v>18000000</v>
      </c>
      <c r="I7" s="374" t="n">
        <f aca="false">G7-H7</f>
        <v>-8368031</v>
      </c>
      <c r="J7" s="193" t="n">
        <f aca="false">IF(I7=0,"",I7/H7)</f>
        <v>-0.464890611111111</v>
      </c>
      <c r="K7" s="364" t="n">
        <v>18000000</v>
      </c>
    </row>
    <row r="8" customFormat="false" ht="12.75" hidden="false" customHeight="true" outlineLevel="0" collapsed="false">
      <c r="A8" s="554" t="s">
        <v>814</v>
      </c>
      <c r="B8" s="399"/>
      <c r="C8" s="550"/>
      <c r="D8" s="504" t="n">
        <v>2520000</v>
      </c>
      <c r="E8" s="363" t="n">
        <v>2580000</v>
      </c>
      <c r="F8" s="363" t="n">
        <v>63237</v>
      </c>
      <c r="G8" s="363" t="n">
        <f aca="false">3356235.04+F8</f>
        <v>3419472.04</v>
      </c>
      <c r="H8" s="366" t="n">
        <f aca="false">423000+327000+164000+127000+112000+544000+147000+147000+147000+147000+147000+148000</f>
        <v>2580000</v>
      </c>
      <c r="I8" s="374" t="n">
        <f aca="false">G8-H8</f>
        <v>839472.04</v>
      </c>
      <c r="J8" s="193" t="n">
        <f aca="false">IF(I8=0,"",I8/H8)</f>
        <v>0.325376759689922</v>
      </c>
      <c r="K8" s="364" t="n">
        <v>2580000</v>
      </c>
    </row>
    <row r="9" customFormat="false" ht="12.75" hidden="false" customHeight="true" outlineLevel="0" collapsed="false">
      <c r="A9" s="554" t="s">
        <v>955</v>
      </c>
      <c r="B9" s="399"/>
      <c r="C9" s="550"/>
      <c r="D9" s="504" t="n">
        <v>27198775</v>
      </c>
      <c r="E9" s="363" t="n">
        <v>33125840</v>
      </c>
      <c r="F9" s="363" t="n">
        <v>557683</v>
      </c>
      <c r="G9" s="363" t="n">
        <f aca="false">5940055+F9</f>
        <v>6497738</v>
      </c>
      <c r="H9" s="366" t="n">
        <f aca="false">1185096+1088753-145120+628705+1071104-159936+4859666+4859666+4859666+4859666+4859666+5159000</f>
        <v>33125932</v>
      </c>
      <c r="I9" s="374" t="n">
        <f aca="false">G9-H9</f>
        <v>-26628194</v>
      </c>
      <c r="J9" s="193" t="n">
        <f aca="false">IF(I9=0,"",I9/H9)</f>
        <v>-0.803847390618323</v>
      </c>
      <c r="K9" s="364" t="n">
        <v>33125840</v>
      </c>
    </row>
    <row r="10" customFormat="false" ht="12.75" hidden="false" customHeight="true" outlineLevel="0" collapsed="false">
      <c r="A10" s="551" t="s">
        <v>1035</v>
      </c>
      <c r="B10" s="655"/>
      <c r="C10" s="550"/>
      <c r="D10" s="504" t="n">
        <v>222636000</v>
      </c>
      <c r="E10" s="363" t="n">
        <v>222636000</v>
      </c>
      <c r="F10" s="363"/>
      <c r="G10" s="363" t="n">
        <v>222420053</v>
      </c>
      <c r="H10" s="366" t="n">
        <f aca="false">91378000+2100000+521000+73103000+55534000</f>
        <v>222636000</v>
      </c>
      <c r="I10" s="374" t="n">
        <f aca="false">G10-H10</f>
        <v>-215947</v>
      </c>
      <c r="J10" s="193" t="n">
        <f aca="false">IF(I10=0,"",I10/H10)</f>
        <v>-0.000969955442965199</v>
      </c>
      <c r="K10" s="364" t="n">
        <v>222636000</v>
      </c>
    </row>
    <row r="11" customFormat="false" ht="12.75" hidden="false" customHeight="true" outlineLevel="0" collapsed="false">
      <c r="A11" s="551" t="s">
        <v>1036</v>
      </c>
      <c r="B11" s="655"/>
      <c r="C11" s="550"/>
      <c r="D11" s="504" t="n">
        <v>64902000</v>
      </c>
      <c r="E11" s="363" t="n">
        <v>102380000</v>
      </c>
      <c r="F11" s="363"/>
      <c r="G11" s="363" t="n">
        <v>97902000</v>
      </c>
      <c r="H11" s="366" t="n">
        <f aca="false">27918000+1750000+1750000+21515000+31447000+18000000</f>
        <v>102380000</v>
      </c>
      <c r="I11" s="374" t="n">
        <f aca="false">G11-H11</f>
        <v>-4478000</v>
      </c>
      <c r="J11" s="193" t="n">
        <f aca="false">IF(I11=0,"",I11/H11)</f>
        <v>-0.0437390115256886</v>
      </c>
      <c r="K11" s="364" t="n">
        <v>102380000</v>
      </c>
    </row>
    <row r="12" customFormat="false" ht="12.75" hidden="false" customHeight="true" outlineLevel="0" collapsed="false">
      <c r="A12" s="551" t="s">
        <v>1037</v>
      </c>
      <c r="B12" s="655"/>
      <c r="C12" s="550"/>
      <c r="D12" s="504" t="n">
        <v>11500000</v>
      </c>
      <c r="E12" s="363" t="n">
        <v>11500000</v>
      </c>
      <c r="F12" s="363" t="n">
        <v>1341348</v>
      </c>
      <c r="G12" s="363" t="n">
        <f aca="false">8113428.61+F12</f>
        <v>9454776.61</v>
      </c>
      <c r="H12" s="366" t="n">
        <f aca="false">605000+1029000+618000+662000+519000+357000+1285000+1285000+1285000+1285000+1285000+1285000</f>
        <v>11500000</v>
      </c>
      <c r="I12" s="374" t="n">
        <f aca="false">G12-H12</f>
        <v>-2045223.39</v>
      </c>
      <c r="J12" s="193" t="n">
        <f aca="false">IF(I12=0,"",I12/H12)</f>
        <v>-0.177845512173913</v>
      </c>
      <c r="K12" s="364" t="n">
        <v>11500000</v>
      </c>
    </row>
    <row r="13" customFormat="false" ht="12.75" hidden="false" customHeight="true" outlineLevel="0" collapsed="false">
      <c r="A13" s="551" t="s">
        <v>1038</v>
      </c>
      <c r="B13" s="655"/>
      <c r="C13" s="550"/>
      <c r="D13" s="504" t="n">
        <v>0</v>
      </c>
      <c r="E13" s="363"/>
      <c r="F13" s="363"/>
      <c r="G13" s="363"/>
      <c r="H13" s="366" t="n">
        <f aca="false">D13*1/12</f>
        <v>0</v>
      </c>
      <c r="I13" s="374" t="n">
        <f aca="false">G13-H13</f>
        <v>0</v>
      </c>
      <c r="J13" s="193" t="str">
        <f aca="false">IF(I13=0,"",I13/H13)</f>
        <v/>
      </c>
      <c r="K13" s="364" t="n">
        <v>0</v>
      </c>
    </row>
    <row r="14" customFormat="false" ht="12.75" hidden="false" customHeight="true" outlineLevel="0" collapsed="false">
      <c r="A14" s="656" t="s">
        <v>1039</v>
      </c>
      <c r="B14" s="655"/>
      <c r="C14" s="404"/>
      <c r="D14" s="405"/>
      <c r="E14" s="374"/>
      <c r="F14" s="374"/>
      <c r="G14" s="374"/>
      <c r="H14" s="374"/>
      <c r="I14" s="374"/>
      <c r="J14" s="193"/>
      <c r="K14" s="375"/>
    </row>
    <row r="15" customFormat="false" ht="12.75" hidden="false" customHeight="true" outlineLevel="0" collapsed="false">
      <c r="A15" s="551" t="s">
        <v>1040</v>
      </c>
      <c r="B15" s="655"/>
      <c r="C15" s="550"/>
      <c r="D15" s="504" t="n">
        <v>-236009854.673644</v>
      </c>
      <c r="E15" s="363" t="n">
        <f aca="false">-233924000-2300000</f>
        <v>-236224000</v>
      </c>
      <c r="F15" s="363" t="n">
        <v>-22562071</v>
      </c>
      <c r="G15" s="363" t="n">
        <f aca="false">-201505414.52+F15</f>
        <v>-224067485.52</v>
      </c>
      <c r="H15" s="366" t="n">
        <f aca="false">-14302517.5-18108265-17191618.55-24992855.23-17537325-25220322-19428664-19428664-19428664-19428664-19428664-21728000</f>
        <v>-236224223.28</v>
      </c>
      <c r="I15" s="374" t="n">
        <f aca="false">H15-G15</f>
        <v>-12156737.76</v>
      </c>
      <c r="J15" s="193" t="n">
        <f aca="false">IF(I15=0,"",I15/H15)</f>
        <v>0.0514627060307462</v>
      </c>
      <c r="K15" s="363" t="n">
        <f aca="false">-233924000-2300000</f>
        <v>-236224000</v>
      </c>
    </row>
    <row r="16" customFormat="false" ht="12.75" hidden="false" customHeight="true" outlineLevel="0" collapsed="false">
      <c r="A16" s="551" t="s">
        <v>822</v>
      </c>
      <c r="B16" s="655"/>
      <c r="C16" s="550"/>
      <c r="D16" s="504" t="n">
        <v>-550000</v>
      </c>
      <c r="E16" s="363" t="n">
        <v>-700000</v>
      </c>
      <c r="F16" s="363" t="n">
        <v>-2603</v>
      </c>
      <c r="G16" s="363" t="n">
        <f aca="false">-57894.39+F16</f>
        <v>-60497.39</v>
      </c>
      <c r="H16" s="366" t="n">
        <f aca="false">-8767-8852-6578-902-2271-20184-108666-108666-108666-108666-108666-109116</f>
        <v>-700000</v>
      </c>
      <c r="I16" s="374" t="n">
        <f aca="false">H16-G16</f>
        <v>-639502.61</v>
      </c>
      <c r="J16" s="193" t="n">
        <f aca="false">IF(I16=0,"",I16/H16)</f>
        <v>0.913575157142857</v>
      </c>
      <c r="K16" s="363" t="n">
        <v>-700000</v>
      </c>
    </row>
    <row r="17" customFormat="false" ht="12.75" hidden="false" customHeight="true" outlineLevel="0" collapsed="false">
      <c r="A17" s="551" t="s">
        <v>1041</v>
      </c>
      <c r="B17" s="655"/>
      <c r="C17" s="550"/>
      <c r="D17" s="504" t="n">
        <v>0</v>
      </c>
      <c r="E17" s="363"/>
      <c r="F17" s="363"/>
      <c r="G17" s="363"/>
      <c r="H17" s="363"/>
      <c r="I17" s="374" t="n">
        <f aca="false">H17-G17</f>
        <v>0</v>
      </c>
      <c r="J17" s="193" t="str">
        <f aca="false">IF(I17=0,"",I17/H17)</f>
        <v/>
      </c>
      <c r="K17" s="364" t="n">
        <v>0</v>
      </c>
    </row>
    <row r="18" customFormat="false" ht="12.75" hidden="false" customHeight="true" outlineLevel="0" collapsed="false">
      <c r="A18" s="315" t="s">
        <v>1042</v>
      </c>
      <c r="B18" s="408"/>
      <c r="C18" s="563" t="n">
        <f aca="false">SUM(C7:C13)+SUM(C15:C17)</f>
        <v>0</v>
      </c>
      <c r="D18" s="410" t="n">
        <f aca="false">SUM(D7:D13)+SUM(D15:D17)</f>
        <v>112596920.326356</v>
      </c>
      <c r="E18" s="411" t="n">
        <f aca="false">SUM(E7:E13)+SUM(E15:E17)</f>
        <v>153297840</v>
      </c>
      <c r="F18" s="411" t="n">
        <f aca="false">SUM(F7:F13)+SUM(F15:F17)</f>
        <v>-19892952</v>
      </c>
      <c r="G18" s="411" t="n">
        <f aca="false">SUM(G7:G13)+SUM(G15:G17)</f>
        <v>125198025.74</v>
      </c>
      <c r="H18" s="411" t="n">
        <f aca="false">SUM(H7:H13)+SUM(H15:H17)</f>
        <v>153297708.72</v>
      </c>
      <c r="I18" s="411" t="n">
        <f aca="false">H18-G18</f>
        <v>28099682.98</v>
      </c>
      <c r="J18" s="320" t="n">
        <f aca="false">IF(I18=0,"",I18/H18)</f>
        <v>0.183301389268149</v>
      </c>
      <c r="K18" s="409" t="n">
        <f aca="false">SUM(K7:K13)+SUM(K15:K17)</f>
        <v>153297840</v>
      </c>
    </row>
    <row r="19" customFormat="false" ht="5.1" hidden="false" customHeight="true" outlineLevel="0" collapsed="false">
      <c r="A19" s="324"/>
      <c r="B19" s="399"/>
      <c r="C19" s="404"/>
      <c r="D19" s="405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4" t="s">
        <v>1043</v>
      </c>
      <c r="B20" s="399"/>
      <c r="C20" s="404"/>
      <c r="D20" s="405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4" t="s">
        <v>1033</v>
      </c>
      <c r="B21" s="399"/>
      <c r="C21" s="404"/>
      <c r="D21" s="405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51" t="s">
        <v>1044</v>
      </c>
      <c r="B22" s="399"/>
      <c r="C22" s="550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416" t="s">
        <v>1045</v>
      </c>
      <c r="B23" s="399"/>
      <c r="C23" s="550"/>
      <c r="D23" s="504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6" t="s">
        <v>1046</v>
      </c>
      <c r="B24" s="649"/>
      <c r="C24" s="550"/>
      <c r="D24" s="504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047</v>
      </c>
      <c r="B25" s="399"/>
      <c r="C25" s="550"/>
      <c r="D25" s="504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4" t="s">
        <v>1039</v>
      </c>
      <c r="B26" s="399"/>
      <c r="C26" s="404"/>
      <c r="D26" s="405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16" t="s">
        <v>1048</v>
      </c>
      <c r="B27" s="399"/>
      <c r="C27" s="550"/>
      <c r="D27" s="504" t="n">
        <v>-112876920</v>
      </c>
      <c r="E27" s="363" t="n">
        <v>-157017920</v>
      </c>
      <c r="F27" s="363" t="n">
        <v>-18032162</v>
      </c>
      <c r="G27" s="363" t="n">
        <f aca="false">-134095117.99+F27</f>
        <v>-152127279.99</v>
      </c>
      <c r="H27" s="366" t="n">
        <f aca="false">-10629291-8677687-7109904-20160077-10406762-23404069-10155000-10155000-10155000-15388000-15388000-15389000</f>
        <v>-157017790</v>
      </c>
      <c r="I27" s="374" t="n">
        <f aca="false">H27-G27</f>
        <v>-4890510.00999999</v>
      </c>
      <c r="J27" s="193" t="n">
        <f aca="false">IF(I27=0,"",I27/H27)</f>
        <v>0.0311462160434177</v>
      </c>
      <c r="K27" s="364" t="n">
        <v>-157017920</v>
      </c>
    </row>
    <row r="28" customFormat="false" ht="12.75" hidden="false" customHeight="true" outlineLevel="0" collapsed="false">
      <c r="A28" s="315" t="s">
        <v>1049</v>
      </c>
      <c r="B28" s="408"/>
      <c r="C28" s="319" t="n">
        <f aca="false">SUM(C22:C25)+C27</f>
        <v>0</v>
      </c>
      <c r="D28" s="410" t="n">
        <f aca="false">SUM(D22:D25)+D27</f>
        <v>-112876920</v>
      </c>
      <c r="E28" s="411" t="n">
        <f aca="false">SUM(E22:E25)+E27</f>
        <v>-157017920</v>
      </c>
      <c r="F28" s="411" t="n">
        <f aca="false">SUM(F22:F25)+F27</f>
        <v>-18032162</v>
      </c>
      <c r="G28" s="411" t="n">
        <f aca="false">SUM(G22:G25)+G27</f>
        <v>-152127279.99</v>
      </c>
      <c r="H28" s="411" t="n">
        <f aca="false">SUM(H22:H25)+H27</f>
        <v>-157017790</v>
      </c>
      <c r="I28" s="411" t="n">
        <f aca="false">H28-G28</f>
        <v>-4890510.00999999</v>
      </c>
      <c r="J28" s="320" t="n">
        <f aca="false">IF(I28=0,"",I28/H28)</f>
        <v>0.0311462160434177</v>
      </c>
      <c r="K28" s="409" t="n">
        <f aca="false">SUM(K22:K25)+K27</f>
        <v>-15701792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4" t="s">
        <v>1050</v>
      </c>
      <c r="B30" s="399"/>
      <c r="C30" s="404"/>
      <c r="D30" s="405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4" t="s">
        <v>1033</v>
      </c>
      <c r="B31" s="399"/>
      <c r="C31" s="404"/>
      <c r="D31" s="405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16" t="s">
        <v>1051</v>
      </c>
      <c r="B32" s="399"/>
      <c r="C32" s="550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052</v>
      </c>
      <c r="B33" s="399"/>
      <c r="C33" s="550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053</v>
      </c>
      <c r="B34" s="399"/>
      <c r="C34" s="550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4" t="s">
        <v>1039</v>
      </c>
      <c r="B35" s="399"/>
      <c r="C35" s="404"/>
      <c r="D35" s="405"/>
      <c r="E35" s="374"/>
      <c r="F35" s="374"/>
      <c r="G35" s="374"/>
      <c r="H35" s="374"/>
      <c r="I35" s="374"/>
      <c r="J35" s="193" t="str">
        <f aca="false">IF(I35=0,"",I35/H35)</f>
        <v/>
      </c>
      <c r="K35" s="375"/>
    </row>
    <row r="36" customFormat="false" ht="12.75" hidden="false" customHeight="true" outlineLevel="0" collapsed="false">
      <c r="A36" s="416" t="s">
        <v>1054</v>
      </c>
      <c r="B36" s="399"/>
      <c r="C36" s="550"/>
      <c r="D36" s="504"/>
      <c r="E36" s="363"/>
      <c r="F36" s="363" t="n">
        <v>2535214.56000003</v>
      </c>
      <c r="G36" s="363" t="n">
        <f aca="false">9781388+F36</f>
        <v>12316602.56</v>
      </c>
      <c r="H36" s="366" t="n">
        <f aca="false">D36*1/12</f>
        <v>0</v>
      </c>
      <c r="I36" s="374" t="n">
        <f aca="false">H36-G36</f>
        <v>-12316602.56</v>
      </c>
      <c r="J36" s="193" t="e">
        <f aca="false">IF(I36=0,"",I36/H36)</f>
        <v>#DIV/0!</v>
      </c>
      <c r="K36" s="364"/>
    </row>
    <row r="37" customFormat="false" ht="12.75" hidden="false" customHeight="true" outlineLevel="0" collapsed="false">
      <c r="A37" s="315" t="s">
        <v>1055</v>
      </c>
      <c r="B37" s="408"/>
      <c r="C37" s="319" t="n">
        <f aca="false">SUM(C32:C34)+C36</f>
        <v>0</v>
      </c>
      <c r="D37" s="410" t="n">
        <f aca="false">SUM(D32:D34)+D36</f>
        <v>0</v>
      </c>
      <c r="E37" s="411" t="n">
        <f aca="false">SUM(E32:E34)+E36</f>
        <v>0</v>
      </c>
      <c r="F37" s="411" t="n">
        <f aca="false">SUM(F32:F34)+F36</f>
        <v>2535214.56000003</v>
      </c>
      <c r="G37" s="411" t="n">
        <f aca="false">SUM(G32:G34)+G36</f>
        <v>12316602.56</v>
      </c>
      <c r="H37" s="411" t="n">
        <f aca="false">SUM(H32:H34)+H36</f>
        <v>0</v>
      </c>
      <c r="I37" s="411" t="n">
        <f aca="false">H37-G37</f>
        <v>-12316602.56</v>
      </c>
      <c r="J37" s="320" t="e">
        <f aca="false">IF(I37=0,"",I37/H37)</f>
        <v>#DIV/0!</v>
      </c>
      <c r="K37" s="409" t="n">
        <f aca="false">SUM(K32:K34)+K36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579"/>
      <c r="J38" s="579"/>
      <c r="K38" s="375"/>
    </row>
    <row r="39" customFormat="false" ht="12.75" hidden="false" customHeight="true" outlineLevel="0" collapsed="false">
      <c r="A39" s="564" t="s">
        <v>1056</v>
      </c>
      <c r="B39" s="399"/>
      <c r="C39" s="565" t="n">
        <f aca="false">C18+C28+C37</f>
        <v>0</v>
      </c>
      <c r="D39" s="517" t="n">
        <f aca="false">D18+D28+D37</f>
        <v>-279999.673643589</v>
      </c>
      <c r="E39" s="518" t="n">
        <f aca="false">E18+E28+E37</f>
        <v>-3720080</v>
      </c>
      <c r="F39" s="518" t="n">
        <f aca="false">F18+F28+F37</f>
        <v>-35389899.44</v>
      </c>
      <c r="G39" s="518" t="n">
        <f aca="false">G18+G28+G37</f>
        <v>-14612651.69</v>
      </c>
      <c r="H39" s="518" t="n">
        <f aca="false">H18+H28+H37</f>
        <v>-3720081.28</v>
      </c>
      <c r="I39" s="578"/>
      <c r="J39" s="578"/>
      <c r="K39" s="520" t="n">
        <f aca="false">K18+K28+K37</f>
        <v>-3720080</v>
      </c>
    </row>
    <row r="40" customFormat="false" ht="12.75" hidden="false" customHeight="true" outlineLevel="0" collapsed="false">
      <c r="A40" s="416" t="s">
        <v>1057</v>
      </c>
      <c r="B40" s="399"/>
      <c r="C40" s="550"/>
      <c r="D40" s="504" t="n">
        <v>179402945</v>
      </c>
      <c r="E40" s="363" t="n">
        <v>180005001</v>
      </c>
      <c r="F40" s="579"/>
      <c r="G40" s="363" t="n">
        <v>179402945</v>
      </c>
      <c r="H40" s="374" t="n">
        <f aca="false">IF(E40=0,D40,E40)</f>
        <v>180005001</v>
      </c>
      <c r="I40" s="579"/>
      <c r="J40" s="579"/>
      <c r="K40" s="327" t="n">
        <f aca="false">G40</f>
        <v>179402945</v>
      </c>
    </row>
    <row r="41" customFormat="false" ht="12.75" hidden="false" customHeight="true" outlineLevel="0" collapsed="false">
      <c r="A41" s="657" t="s">
        <v>1058</v>
      </c>
      <c r="B41" s="624"/>
      <c r="C41" s="658" t="n">
        <f aca="false">C39+C40</f>
        <v>0</v>
      </c>
      <c r="D41" s="659" t="n">
        <f aca="false">D39+D40</f>
        <v>179122945.326356</v>
      </c>
      <c r="E41" s="487" t="n">
        <f aca="false">E39+E40</f>
        <v>176284921</v>
      </c>
      <c r="F41" s="660"/>
      <c r="G41" s="487" t="n">
        <f aca="false">G39+G40</f>
        <v>164790293.31</v>
      </c>
      <c r="H41" s="487" t="n">
        <f aca="false">H39+H40</f>
        <v>176284919.72</v>
      </c>
      <c r="I41" s="660"/>
      <c r="J41" s="660"/>
      <c r="K41" s="661" t="n">
        <f aca="false">K39+K40</f>
        <v>175682865</v>
      </c>
    </row>
    <row r="42" customFormat="false" ht="11.25" hidden="false" customHeight="true" outlineLevel="0" collapsed="false">
      <c r="A42" s="428" t="s">
        <v>107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</row>
    <row r="43" customFormat="false" ht="11.25" hidden="false" customHeight="true" outlineLevel="0" collapsed="false">
      <c r="A43" s="346" t="s">
        <v>1030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</row>
    <row r="44" customFormat="false" ht="11.25" hidden="false" customHeight="true" outlineLevel="0" collapsed="false">
      <c r="B44" s="390"/>
      <c r="C44" s="392"/>
      <c r="D44" s="392"/>
      <c r="E44" s="392"/>
      <c r="F44" s="392"/>
      <c r="G44" s="392"/>
      <c r="H44" s="392"/>
      <c r="I44" s="392"/>
      <c r="J44" s="392"/>
      <c r="K44" s="392"/>
    </row>
    <row r="45" customFormat="false" ht="11.25" hidden="false" customHeight="true" outlineLevel="0" collapsed="false">
      <c r="A45" s="346"/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1.25" hidden="false" customHeight="true" outlineLevel="0" collapsed="false">
      <c r="A46" s="394"/>
      <c r="B46" s="343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41" t="str">
        <f aca="false">muni&amp;" - "&amp;S71G&amp;" - "&amp;date</f>
        <v>LIM331 Greater Giyani - Supporting Table SC1 Material variance explanations  - M12 June</v>
      </c>
      <c r="B1" s="541"/>
      <c r="C1" s="541"/>
      <c r="D1" s="541"/>
      <c r="E1" s="541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43"/>
      <c r="D2" s="643"/>
      <c r="E2" s="662"/>
    </row>
    <row r="3" customFormat="false" ht="12.75" hidden="false" customHeight="false" outlineLevel="0" collapsed="false">
      <c r="A3" s="176"/>
      <c r="B3" s="281"/>
      <c r="C3" s="178" t="s">
        <v>1059</v>
      </c>
      <c r="D3" s="178" t="s">
        <v>1060</v>
      </c>
      <c r="E3" s="283" t="s">
        <v>1061</v>
      </c>
    </row>
    <row r="4" customFormat="false" ht="12.75" hidden="false" customHeight="false" outlineLevel="0" collapsed="false">
      <c r="A4" s="624"/>
      <c r="B4" s="288" t="s">
        <v>810</v>
      </c>
      <c r="C4" s="544"/>
      <c r="D4" s="663"/>
      <c r="E4" s="664"/>
    </row>
    <row r="5" customFormat="false" ht="11.25" hidden="false" customHeight="true" outlineLevel="0" collapsed="false">
      <c r="A5" s="644" t="n">
        <v>1</v>
      </c>
      <c r="B5" s="665" t="str">
        <f aca="false">'C4-FinPerf RE'!A5</f>
        <v>Revenue By Source</v>
      </c>
      <c r="C5" s="666"/>
      <c r="D5" s="666"/>
      <c r="E5" s="666"/>
    </row>
    <row r="6" customFormat="false" ht="11.25" hidden="false" customHeight="true" outlineLevel="0" collapsed="false">
      <c r="A6" s="399"/>
      <c r="B6" s="667" t="s">
        <v>1062</v>
      </c>
      <c r="C6" s="550" t="s">
        <v>1063</v>
      </c>
      <c r="D6" s="667" t="s">
        <v>1064</v>
      </c>
      <c r="E6" s="667"/>
    </row>
    <row r="7" customFormat="false" ht="11.25" hidden="false" customHeight="true" outlineLevel="0" collapsed="false">
      <c r="A7" s="399"/>
      <c r="B7" s="667" t="s">
        <v>952</v>
      </c>
      <c r="C7" s="550" t="s">
        <v>1065</v>
      </c>
      <c r="D7" s="667" t="s">
        <v>1066</v>
      </c>
      <c r="E7" s="667"/>
    </row>
    <row r="8" customFormat="false" ht="11.25" hidden="false" customHeight="true" outlineLevel="0" collapsed="false">
      <c r="A8" s="399"/>
      <c r="B8" s="667" t="s">
        <v>1067</v>
      </c>
      <c r="C8" s="550" t="s">
        <v>1068</v>
      </c>
      <c r="D8" s="667" t="s">
        <v>1069</v>
      </c>
      <c r="E8" s="667"/>
    </row>
    <row r="9" customFormat="false" ht="11.25" hidden="false" customHeight="true" outlineLevel="0" collapsed="false">
      <c r="A9" s="399"/>
      <c r="B9" s="667"/>
      <c r="C9" s="550"/>
      <c r="D9" s="667"/>
      <c r="E9" s="667"/>
    </row>
    <row r="10" customFormat="false" ht="11.25" hidden="false" customHeight="true" outlineLevel="0" collapsed="false">
      <c r="A10" s="399" t="n">
        <v>2</v>
      </c>
      <c r="B10" s="668" t="str">
        <f aca="false">'C4-FinPerf RE'!A25</f>
        <v>Expenditure By Type</v>
      </c>
      <c r="C10" s="669"/>
      <c r="D10" s="669"/>
      <c r="E10" s="669"/>
    </row>
    <row r="11" customFormat="false" ht="11.25" hidden="false" customHeight="true" outlineLevel="0" collapsed="false">
      <c r="A11" s="399"/>
      <c r="B11" s="667" t="s">
        <v>1070</v>
      </c>
      <c r="C11" s="550" t="s">
        <v>1071</v>
      </c>
      <c r="D11" s="667" t="s">
        <v>1072</v>
      </c>
      <c r="E11" s="667"/>
    </row>
    <row r="12" customFormat="false" ht="11.25" hidden="false" customHeight="true" outlineLevel="0" collapsed="false">
      <c r="A12" s="399"/>
      <c r="B12" s="667" t="s">
        <v>960</v>
      </c>
      <c r="C12" s="550"/>
      <c r="D12" s="667" t="s">
        <v>1069</v>
      </c>
      <c r="E12" s="667"/>
    </row>
    <row r="13" customFormat="false" ht="11.25" hidden="false" customHeight="true" outlineLevel="0" collapsed="false">
      <c r="A13" s="399"/>
      <c r="B13" s="667" t="s">
        <v>1073</v>
      </c>
      <c r="C13" s="550"/>
      <c r="D13" s="667" t="s">
        <v>1069</v>
      </c>
      <c r="E13" s="667"/>
    </row>
    <row r="14" customFormat="false" ht="11.25" hidden="false" customHeight="true" outlineLevel="0" collapsed="false">
      <c r="A14" s="399"/>
      <c r="B14" s="667"/>
      <c r="C14" s="550"/>
      <c r="D14" s="667"/>
      <c r="E14" s="667"/>
    </row>
    <row r="15" customFormat="false" ht="11.25" hidden="false" customHeight="true" outlineLevel="0" collapsed="false">
      <c r="A15" s="399" t="n">
        <v>3</v>
      </c>
      <c r="B15" s="668" t="str">
        <f aca="false">RIGHT('C5-Capex'!A40,19)</f>
        <v>Capital Expenditure</v>
      </c>
      <c r="C15" s="669"/>
      <c r="D15" s="669"/>
      <c r="E15" s="669"/>
    </row>
    <row r="16" customFormat="false" ht="11.25" hidden="false" customHeight="true" outlineLevel="0" collapsed="false">
      <c r="A16" s="399"/>
      <c r="B16" s="667" t="s">
        <v>904</v>
      </c>
      <c r="C16" s="550" t="s">
        <v>1074</v>
      </c>
      <c r="D16" s="667"/>
      <c r="E16" s="667"/>
    </row>
    <row r="17" customFormat="false" ht="11.25" hidden="false" customHeight="true" outlineLevel="0" collapsed="false">
      <c r="A17" s="399"/>
      <c r="B17" s="667" t="s">
        <v>1075</v>
      </c>
      <c r="C17" s="550" t="s">
        <v>1076</v>
      </c>
      <c r="D17" s="667"/>
      <c r="E17" s="667"/>
    </row>
    <row r="18" customFormat="false" ht="11.25" hidden="false" customHeight="true" outlineLevel="0" collapsed="false">
      <c r="A18" s="399"/>
      <c r="B18" s="667" t="s">
        <v>867</v>
      </c>
      <c r="C18" s="550" t="s">
        <v>1077</v>
      </c>
      <c r="D18" s="667"/>
      <c r="E18" s="667"/>
    </row>
    <row r="19" customFormat="false" ht="11.25" hidden="false" customHeight="true" outlineLevel="0" collapsed="false">
      <c r="A19" s="399"/>
      <c r="B19" s="667"/>
      <c r="C19" s="550"/>
      <c r="D19" s="667"/>
      <c r="E19" s="667"/>
    </row>
    <row r="20" customFormat="false" ht="11.25" hidden="false" customHeight="true" outlineLevel="0" collapsed="false">
      <c r="A20" s="399" t="n">
        <v>4</v>
      </c>
      <c r="B20" s="668" t="s">
        <v>1078</v>
      </c>
      <c r="C20" s="669"/>
      <c r="D20" s="669"/>
      <c r="E20" s="669"/>
    </row>
    <row r="21" customFormat="false" ht="11.25" hidden="false" customHeight="true" outlineLevel="0" collapsed="false">
      <c r="A21" s="399"/>
      <c r="B21" s="667"/>
      <c r="C21" s="550"/>
      <c r="D21" s="667"/>
      <c r="E21" s="667"/>
    </row>
    <row r="22" customFormat="false" ht="11.25" hidden="false" customHeight="true" outlineLevel="0" collapsed="false">
      <c r="A22" s="399"/>
      <c r="B22" s="667"/>
      <c r="C22" s="550"/>
      <c r="D22" s="667"/>
      <c r="E22" s="667"/>
    </row>
    <row r="23" customFormat="false" ht="11.25" hidden="false" customHeight="true" outlineLevel="0" collapsed="false">
      <c r="A23" s="399"/>
      <c r="B23" s="667"/>
      <c r="C23" s="550"/>
      <c r="D23" s="667"/>
      <c r="E23" s="667"/>
    </row>
    <row r="24" customFormat="false" ht="11.25" hidden="false" customHeight="true" outlineLevel="0" collapsed="false">
      <c r="A24" s="399"/>
      <c r="B24" s="667"/>
      <c r="C24" s="550"/>
      <c r="D24" s="667"/>
      <c r="E24" s="667"/>
    </row>
    <row r="25" customFormat="false" ht="11.25" hidden="false" customHeight="true" outlineLevel="0" collapsed="false">
      <c r="A25" s="399" t="n">
        <v>5</v>
      </c>
      <c r="B25" s="668" t="s">
        <v>1079</v>
      </c>
      <c r="C25" s="669"/>
      <c r="D25" s="669"/>
      <c r="E25" s="669"/>
    </row>
    <row r="26" customFormat="false" ht="11.25" hidden="false" customHeight="true" outlineLevel="0" collapsed="false">
      <c r="A26" s="399"/>
      <c r="B26" s="667"/>
      <c r="C26" s="550"/>
      <c r="D26" s="667" t="s">
        <v>1080</v>
      </c>
      <c r="E26" s="667"/>
    </row>
    <row r="27" customFormat="false" ht="11.25" hidden="false" customHeight="true" outlineLevel="0" collapsed="false">
      <c r="A27" s="399"/>
      <c r="B27" s="667"/>
      <c r="C27" s="550"/>
      <c r="D27" s="667"/>
      <c r="E27" s="667"/>
    </row>
    <row r="28" customFormat="false" ht="11.25" hidden="false" customHeight="true" outlineLevel="0" collapsed="false">
      <c r="A28" s="399"/>
      <c r="B28" s="667"/>
      <c r="C28" s="550"/>
      <c r="D28" s="667"/>
      <c r="E28" s="667"/>
    </row>
    <row r="29" customFormat="false" ht="11.25" hidden="false" customHeight="true" outlineLevel="0" collapsed="false">
      <c r="A29" s="399"/>
      <c r="B29" s="667"/>
      <c r="C29" s="550"/>
      <c r="D29" s="667"/>
      <c r="E29" s="667"/>
    </row>
    <row r="30" customFormat="false" ht="11.25" hidden="false" customHeight="true" outlineLevel="0" collapsed="false">
      <c r="A30" s="399" t="n">
        <v>6</v>
      </c>
      <c r="B30" s="668" t="s">
        <v>1081</v>
      </c>
      <c r="C30" s="670"/>
      <c r="D30" s="669"/>
      <c r="E30" s="669"/>
    </row>
    <row r="31" customFormat="false" ht="11.25" hidden="false" customHeight="true" outlineLevel="0" collapsed="false">
      <c r="A31" s="399"/>
      <c r="B31" s="667"/>
      <c r="C31" s="550"/>
      <c r="D31" s="667"/>
      <c r="E31" s="667"/>
    </row>
    <row r="32" customFormat="false" ht="11.25" hidden="false" customHeight="true" outlineLevel="0" collapsed="false">
      <c r="A32" s="399"/>
      <c r="B32" s="667"/>
      <c r="C32" s="550"/>
      <c r="D32" s="667"/>
      <c r="E32" s="667"/>
    </row>
    <row r="33" customFormat="false" ht="11.25" hidden="false" customHeight="true" outlineLevel="0" collapsed="false">
      <c r="A33" s="399"/>
      <c r="B33" s="667"/>
      <c r="C33" s="550"/>
      <c r="D33" s="667"/>
      <c r="E33" s="667"/>
    </row>
    <row r="34" customFormat="false" ht="11.25" hidden="false" customHeight="true" outlineLevel="0" collapsed="false">
      <c r="A34" s="399"/>
      <c r="B34" s="667"/>
      <c r="C34" s="550"/>
      <c r="D34" s="667"/>
      <c r="E34" s="667"/>
    </row>
    <row r="35" customFormat="false" ht="11.25" hidden="false" customHeight="true" outlineLevel="0" collapsed="false">
      <c r="A35" s="399" t="n">
        <v>7</v>
      </c>
      <c r="B35" s="668" t="s">
        <v>190</v>
      </c>
      <c r="C35" s="670"/>
      <c r="D35" s="669"/>
      <c r="E35" s="669"/>
    </row>
    <row r="36" customFormat="false" ht="11.25" hidden="false" customHeight="true" outlineLevel="0" collapsed="false">
      <c r="A36" s="399"/>
      <c r="B36" s="667"/>
      <c r="C36" s="550"/>
      <c r="D36" s="667" t="s">
        <v>1082</v>
      </c>
      <c r="E36" s="667"/>
    </row>
    <row r="37" customFormat="false" ht="11.25" hidden="false" customHeight="true" outlineLevel="0" collapsed="false">
      <c r="A37" s="399"/>
      <c r="B37" s="667"/>
      <c r="C37" s="550"/>
      <c r="D37" s="667"/>
      <c r="E37" s="667"/>
    </row>
    <row r="38" customFormat="false" ht="11.25" hidden="false" customHeight="true" outlineLevel="0" collapsed="false">
      <c r="A38" s="399"/>
      <c r="B38" s="667"/>
      <c r="C38" s="550"/>
      <c r="D38" s="667"/>
      <c r="E38" s="667"/>
    </row>
    <row r="39" customFormat="false" ht="11.25" hidden="false" customHeight="true" outlineLevel="0" collapsed="false">
      <c r="A39" s="399"/>
      <c r="B39" s="667"/>
      <c r="C39" s="550"/>
      <c r="D39" s="667"/>
      <c r="E39" s="667"/>
    </row>
    <row r="40" customFormat="false" ht="11.25" hidden="false" customHeight="true" outlineLevel="0" collapsed="false">
      <c r="A40" s="624"/>
      <c r="B40" s="671"/>
      <c r="C40" s="672"/>
      <c r="D40" s="671"/>
      <c r="E40" s="671"/>
    </row>
    <row r="41" customFormat="false" ht="11.25" hidden="false" customHeight="true" outlineLevel="0" collapsed="false">
      <c r="A41" s="342" t="str">
        <f aca="false">head27a</f>
        <v>References</v>
      </c>
      <c r="B41" s="389"/>
      <c r="C41" s="389"/>
      <c r="D41" s="389"/>
      <c r="E41" s="389"/>
    </row>
    <row r="42" customFormat="false" ht="11.25" hidden="false" customHeight="true" outlineLevel="0" collapsed="false">
      <c r="A42" s="673" t="s">
        <v>1083</v>
      </c>
    </row>
    <row r="43" customFormat="false" ht="11.25" hidden="false" customHeight="true" outlineLevel="0" collapsed="false">
      <c r="A43" s="673" t="s">
        <v>1084</v>
      </c>
    </row>
    <row r="44" customFormat="false" ht="11.25" hidden="false" customHeight="true" outlineLevel="0" collapsed="false">
      <c r="A44" s="673" t="s">
        <v>1085</v>
      </c>
    </row>
    <row r="45" customFormat="false" ht="11.25" hidden="false" customHeight="true" outlineLevel="0" collapsed="false">
      <c r="A45" s="673" t="s">
        <v>1086</v>
      </c>
    </row>
    <row r="46" customFormat="false" ht="11.25" hidden="false" customHeight="true" outlineLevel="0" collapsed="false">
      <c r="A46" s="673" t="s">
        <v>1087</v>
      </c>
    </row>
    <row r="47" customFormat="false" ht="11.25" hidden="false" customHeight="true" outlineLevel="0" collapsed="false">
      <c r="A47" s="673" t="s">
        <v>1088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41" t="str">
        <f aca="false">muni&amp;" - "&amp;S71H&amp;" - "&amp;Head57</f>
        <v>LIM331 Greater Giyani - Supporting Table SC2 Monthly Budget Statement - performance indicators   - M12 June</v>
      </c>
      <c r="B1" s="541"/>
      <c r="C1" s="541"/>
      <c r="D1" s="541"/>
      <c r="E1" s="541"/>
      <c r="F1" s="541"/>
      <c r="G1" s="541"/>
      <c r="H1" s="541"/>
    </row>
    <row r="2" customFormat="false" ht="12.75" hidden="false" customHeight="true" outlineLevel="0" collapsed="false">
      <c r="A2" s="674" t="s">
        <v>1089</v>
      </c>
      <c r="B2" s="281" t="s">
        <v>1090</v>
      </c>
      <c r="C2" s="176" t="str">
        <f aca="false">head27</f>
        <v>Ref</v>
      </c>
      <c r="D2" s="268" t="str">
        <f aca="false">Head1</f>
        <v>2015/16</v>
      </c>
      <c r="E2" s="590" t="str">
        <f aca="false">Head2</f>
        <v>Budget Year 2016/17</v>
      </c>
      <c r="F2" s="590"/>
      <c r="G2" s="590"/>
      <c r="H2" s="590"/>
    </row>
    <row r="3" customFormat="false" ht="25.5" hidden="false" customHeight="true" outlineLevel="0" collapsed="false">
      <c r="A3" s="674"/>
      <c r="B3" s="281"/>
      <c r="C3" s="176"/>
      <c r="D3" s="675" t="str">
        <f aca="false">Head5</f>
        <v>Audited Outcome</v>
      </c>
      <c r="E3" s="591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4"/>
      <c r="D4" s="544"/>
      <c r="E4" s="592"/>
      <c r="F4" s="292"/>
      <c r="G4" s="186"/>
      <c r="H4" s="188"/>
    </row>
    <row r="5" customFormat="false" ht="12.75" hidden="false" customHeight="true" outlineLevel="0" collapsed="false">
      <c r="A5" s="676" t="s">
        <v>1091</v>
      </c>
      <c r="B5" s="677"/>
      <c r="C5" s="678"/>
      <c r="D5" s="679"/>
      <c r="E5" s="680"/>
      <c r="F5" s="681"/>
      <c r="G5" s="681"/>
      <c r="H5" s="682"/>
    </row>
    <row r="6" customFormat="false" ht="3.75" hidden="false" customHeight="true" outlineLevel="0" collapsed="false">
      <c r="A6" s="683"/>
      <c r="B6" s="684"/>
      <c r="C6" s="685"/>
      <c r="D6" s="686"/>
      <c r="E6" s="687"/>
      <c r="F6" s="688"/>
      <c r="G6" s="688"/>
      <c r="H6" s="689"/>
      <c r="K6" s="690"/>
    </row>
    <row r="7" customFormat="false" ht="19.5" hidden="false" customHeight="true" outlineLevel="0" collapsed="false">
      <c r="A7" s="683" t="s">
        <v>1092</v>
      </c>
      <c r="B7" s="684" t="s">
        <v>1093</v>
      </c>
      <c r="C7" s="685"/>
      <c r="D7" s="686" t="n">
        <f aca="false">IF(ISERROR((D42-D43)/D45),0,((D42-D43)/D45))</f>
        <v>0</v>
      </c>
      <c r="E7" s="687" t="n">
        <f aca="false">IF(ISERROR((E42+E44)/E45),0,((E42+E44)/E45))</f>
        <v>0.10660949013529</v>
      </c>
      <c r="F7" s="688" t="n">
        <f aca="false">IF(ISERROR((F42+F44)/F45),0,((F42+F44)/F45))</f>
        <v>0.108894627367577</v>
      </c>
      <c r="G7" s="688" t="n">
        <f aca="false">IF(ISERROR((G42+G44)/G45),0,((G42+G44)/G45))</f>
        <v>0.000273934215104388</v>
      </c>
      <c r="H7" s="689" t="n">
        <f aca="false">IF(ISERROR((H42+H44)/H45),0,((H42+H44)/H45))</f>
        <v>0.0690776438409677</v>
      </c>
    </row>
    <row r="8" customFormat="false" ht="30" hidden="false" customHeight="true" outlineLevel="0" collapsed="false">
      <c r="A8" s="683" t="s">
        <v>1094</v>
      </c>
      <c r="B8" s="684" t="s">
        <v>1095</v>
      </c>
      <c r="C8" s="685"/>
      <c r="D8" s="686" t="n">
        <f aca="false">IF(ISERROR(D47/D46),0,(D47/D46))</f>
        <v>0</v>
      </c>
      <c r="E8" s="687" t="n">
        <f aca="false">IF(ISERROR(E47/E46),0,(E47/E46))</f>
        <v>0</v>
      </c>
      <c r="F8" s="688" t="n">
        <f aca="false">IF(ISERROR(F47/F46),0,(F47/F46))</f>
        <v>0</v>
      </c>
      <c r="G8" s="688" t="n">
        <f aca="false">IF(ISERROR(G47/G46),0,(G47/G46))</f>
        <v>0</v>
      </c>
      <c r="H8" s="689" t="n">
        <f aca="false">IF(ISERROR(H47/H46),0,(H47/H46))</f>
        <v>0</v>
      </c>
      <c r="J8" s="691"/>
    </row>
    <row r="9" customFormat="false" ht="12.75" hidden="false" customHeight="true" outlineLevel="0" collapsed="false">
      <c r="A9" s="692" t="s">
        <v>1096</v>
      </c>
      <c r="B9" s="684"/>
      <c r="C9" s="685"/>
      <c r="D9" s="686"/>
      <c r="E9" s="687"/>
      <c r="F9" s="688"/>
      <c r="G9" s="688"/>
      <c r="H9" s="689"/>
    </row>
    <row r="10" customFormat="false" ht="25.5" hidden="false" customHeight="true" outlineLevel="0" collapsed="false">
      <c r="A10" s="683" t="s">
        <v>1097</v>
      </c>
      <c r="B10" s="684" t="s">
        <v>1098</v>
      </c>
      <c r="C10" s="685"/>
      <c r="D10" s="686" t="n">
        <f aca="false">IF(ISERROR(D48/D49),0,(D48/D49))</f>
        <v>0</v>
      </c>
      <c r="E10" s="687" t="n">
        <f aca="false">IF(ISERROR(E48/E49),0,(E48/E49))</f>
        <v>0.135544578318133</v>
      </c>
      <c r="F10" s="688" t="n">
        <f aca="false">IF(ISERROR(F48/F49),0,(F48/F49))</f>
        <v>0.135544578318133</v>
      </c>
      <c r="G10" s="688" t="n">
        <f aca="false">IF(ISERROR(G48/G49),0,(G48/G49))</f>
        <v>0.273993099153558</v>
      </c>
      <c r="H10" s="689" t="n">
        <f aca="false">IF(ISERROR(H48/H49),0,(H48/H49))</f>
        <v>0.135544578318133</v>
      </c>
    </row>
    <row r="11" customFormat="false" ht="12.75" hidden="false" customHeight="true" outlineLevel="0" collapsed="false">
      <c r="A11" s="683" t="s">
        <v>1099</v>
      </c>
      <c r="B11" s="684" t="s">
        <v>1100</v>
      </c>
      <c r="C11" s="685"/>
      <c r="D11" s="686" t="n">
        <f aca="false">IF(ISERROR(D51/D50),0,(D51/D50))</f>
        <v>0</v>
      </c>
      <c r="E11" s="687" t="n">
        <f aca="false">IF(ISERROR(E51/E50),0,(E51/E50))</f>
        <v>0</v>
      </c>
      <c r="F11" s="688" t="n">
        <f aca="false">IF(ISERROR(F51/F50),0,(F51/F50))</f>
        <v>0</v>
      </c>
      <c r="G11" s="688" t="n">
        <f aca="false">IF(ISERROR(G51/G50),0,(G51/G50))</f>
        <v>0</v>
      </c>
      <c r="H11" s="689" t="n">
        <f aca="false">IF(ISERROR(H51/H50),0,(H51/H50))</f>
        <v>0</v>
      </c>
    </row>
    <row r="12" customFormat="false" ht="12.75" hidden="false" customHeight="true" outlineLevel="0" collapsed="false">
      <c r="A12" s="692" t="s">
        <v>1101</v>
      </c>
      <c r="B12" s="684"/>
      <c r="C12" s="685"/>
      <c r="D12" s="686"/>
      <c r="E12" s="687"/>
      <c r="F12" s="688"/>
      <c r="G12" s="688"/>
      <c r="H12" s="689"/>
    </row>
    <row r="13" customFormat="false" ht="12.75" hidden="false" customHeight="true" outlineLevel="0" collapsed="false">
      <c r="A13" s="683" t="s">
        <v>1102</v>
      </c>
      <c r="B13" s="684" t="s">
        <v>1103</v>
      </c>
      <c r="C13" s="399" t="n">
        <v>1</v>
      </c>
      <c r="D13" s="686" t="n">
        <f aca="false">IF(ISERROR(D52/D53),0,(D52/D53))</f>
        <v>0</v>
      </c>
      <c r="E13" s="687" t="n">
        <f aca="false">IF(ISERROR(E52/E53),0,(E52/E53))</f>
        <v>1.75569667538289</v>
      </c>
      <c r="F13" s="688" t="n">
        <f aca="false">IF(ISERROR(F52/F53),0,(F52/F53))</f>
        <v>1.75569667538289</v>
      </c>
      <c r="G13" s="688" t="n">
        <f aca="false">IF(ISERROR(G52/G53),0,(G52/G53))</f>
        <v>1.81347353948348</v>
      </c>
      <c r="H13" s="689" t="n">
        <f aca="false">IF(ISERROR(H52/H53),0,(H52/H53))</f>
        <v>1.75569667538289</v>
      </c>
    </row>
    <row r="14" customFormat="false" ht="12.75" hidden="false" customHeight="true" outlineLevel="0" collapsed="false">
      <c r="A14" s="683" t="s">
        <v>1104</v>
      </c>
      <c r="B14" s="684" t="s">
        <v>1105</v>
      </c>
      <c r="C14" s="685"/>
      <c r="D14" s="686" t="n">
        <f aca="false">IF(ISERROR(D54/D53),0,(D54/D53))</f>
        <v>0</v>
      </c>
      <c r="E14" s="687" t="n">
        <f aca="false">IF(ISERROR(E54/E53),0,(E54/E53))</f>
        <v>0.848982918463681</v>
      </c>
      <c r="F14" s="688" t="n">
        <f aca="false">IF(ISERROR(F54/F53),0,(F54/F53))</f>
        <v>0.848982918463681</v>
      </c>
      <c r="G14" s="688" t="n">
        <f aca="false">IF(ISERROR(G54/G53),0,(G54/G53))</f>
        <v>0.841900766209353</v>
      </c>
      <c r="H14" s="689" t="n">
        <f aca="false">IF(ISERROR(H54/H53),0,(H54/H53))</f>
        <v>0.848982918463681</v>
      </c>
    </row>
    <row r="15" customFormat="false" ht="12.75" hidden="false" customHeight="true" outlineLevel="0" collapsed="false">
      <c r="A15" s="692" t="s">
        <v>1106</v>
      </c>
      <c r="B15" s="684"/>
      <c r="C15" s="685"/>
      <c r="D15" s="686"/>
      <c r="E15" s="687"/>
      <c r="F15" s="688"/>
      <c r="G15" s="688"/>
      <c r="H15" s="689"/>
    </row>
    <row r="16" customFormat="false" ht="25.5" hidden="false" customHeight="true" outlineLevel="0" collapsed="false">
      <c r="A16" s="683" t="s">
        <v>1107</v>
      </c>
      <c r="B16" s="684" t="s">
        <v>1108</v>
      </c>
      <c r="C16" s="685"/>
      <c r="D16" s="686"/>
      <c r="E16" s="687"/>
      <c r="F16" s="688"/>
      <c r="G16" s="688"/>
      <c r="H16" s="689"/>
    </row>
    <row r="17" customFormat="false" ht="12.75" hidden="false" customHeight="true" outlineLevel="0" collapsed="false">
      <c r="A17" s="683" t="s">
        <v>1109</v>
      </c>
      <c r="B17" s="684" t="s">
        <v>1110</v>
      </c>
      <c r="C17" s="685"/>
      <c r="D17" s="686" t="n">
        <f aca="false">IF(ISERROR(D59/D55),0,(D59/D55))</f>
        <v>0</v>
      </c>
      <c r="E17" s="687" t="n">
        <f aca="false">IF(ISERROR(E59/E55),0,(E59/E55))</f>
        <v>0.166811819766725</v>
      </c>
      <c r="F17" s="688" t="n">
        <f aca="false">IF(ISERROR(F59/F55),0,(F59/F55))</f>
        <v>0.165708817509707</v>
      </c>
      <c r="G17" s="688" t="n">
        <f aca="false">IF(ISERROR(G59/G55),0,(G59/G55))</f>
        <v>0.671898613903231</v>
      </c>
      <c r="H17" s="689" t="n">
        <f aca="false">IF(ISERROR(H59/H55),0,(H59/H55))</f>
        <v>0.165708817509707</v>
      </c>
    </row>
    <row r="18" customFormat="false" ht="25.5" hidden="false" customHeight="true" outlineLevel="0" collapsed="false">
      <c r="A18" s="683" t="s">
        <v>1111</v>
      </c>
      <c r="B18" s="684" t="s">
        <v>1112</v>
      </c>
      <c r="C18" s="685"/>
      <c r="D18" s="686" t="n">
        <f aca="false">IF(ISERROR(D64/D63),0,(D64/D63))</f>
        <v>0</v>
      </c>
      <c r="E18" s="687" t="n">
        <f aca="false">IF(ISERROR(E64/E63),0,(E64/E63))</f>
        <v>0</v>
      </c>
      <c r="F18" s="688" t="n">
        <f aca="false">IF(ISERROR(F64/F63),0,(F64/F63))</f>
        <v>0</v>
      </c>
      <c r="G18" s="688" t="n">
        <f aca="false">IF(ISERROR(G64/G63),0,(G64/G63))</f>
        <v>0</v>
      </c>
      <c r="H18" s="689" t="n">
        <f aca="false">IF(ISERROR(H64/H63),0,(H64/H63))</f>
        <v>0</v>
      </c>
    </row>
    <row r="19" customFormat="false" ht="12.75" hidden="false" customHeight="true" outlineLevel="0" collapsed="false">
      <c r="A19" s="692" t="s">
        <v>1113</v>
      </c>
      <c r="B19" s="684"/>
      <c r="C19" s="685"/>
      <c r="D19" s="686"/>
      <c r="E19" s="687"/>
      <c r="F19" s="688"/>
      <c r="G19" s="688"/>
      <c r="H19" s="689"/>
    </row>
    <row r="20" customFormat="false" ht="25.5" hidden="false" customHeight="true" outlineLevel="0" collapsed="false">
      <c r="A20" s="683" t="s">
        <v>1114</v>
      </c>
      <c r="B20" s="684" t="s">
        <v>1115</v>
      </c>
      <c r="C20" s="685"/>
      <c r="D20" s="693" t="n">
        <v>1</v>
      </c>
      <c r="E20" s="694" t="n">
        <v>1</v>
      </c>
      <c r="F20" s="695" t="n">
        <v>1</v>
      </c>
      <c r="G20" s="695" t="n">
        <v>1</v>
      </c>
      <c r="H20" s="696" t="n">
        <v>1</v>
      </c>
    </row>
    <row r="21" customFormat="false" ht="12.75" hidden="false" customHeight="true" outlineLevel="0" collapsed="false">
      <c r="A21" s="692" t="s">
        <v>1116</v>
      </c>
      <c r="B21" s="684"/>
      <c r="C21" s="685"/>
      <c r="D21" s="686"/>
      <c r="E21" s="687"/>
      <c r="F21" s="688"/>
      <c r="G21" s="688"/>
      <c r="H21" s="689"/>
    </row>
    <row r="22" customFormat="false" ht="12.75" hidden="false" customHeight="true" outlineLevel="0" collapsed="false">
      <c r="A22" s="683" t="s">
        <v>1117</v>
      </c>
      <c r="B22" s="684" t="s">
        <v>1118</v>
      </c>
      <c r="C22" s="685"/>
      <c r="D22" s="686"/>
      <c r="E22" s="687"/>
      <c r="F22" s="688"/>
      <c r="G22" s="688"/>
      <c r="H22" s="689"/>
    </row>
    <row r="23" customFormat="false" ht="12.75" hidden="false" customHeight="true" outlineLevel="0" collapsed="false">
      <c r="A23" s="692" t="s">
        <v>1119</v>
      </c>
      <c r="B23" s="684"/>
      <c r="C23" s="685"/>
      <c r="D23" s="686"/>
      <c r="E23" s="687"/>
      <c r="F23" s="688"/>
      <c r="G23" s="688"/>
      <c r="H23" s="689"/>
    </row>
    <row r="24" customFormat="false" ht="27.75" hidden="false" customHeight="true" outlineLevel="0" collapsed="false">
      <c r="A24" s="683" t="s">
        <v>1120</v>
      </c>
      <c r="B24" s="697" t="s">
        <v>1121</v>
      </c>
      <c r="C24" s="698" t="n">
        <v>2</v>
      </c>
      <c r="D24" s="693"/>
      <c r="E24" s="694"/>
      <c r="F24" s="695"/>
      <c r="G24" s="695"/>
      <c r="H24" s="696"/>
    </row>
    <row r="25" customFormat="false" ht="27.75" hidden="false" customHeight="true" outlineLevel="0" collapsed="false">
      <c r="A25" s="683" t="s">
        <v>1122</v>
      </c>
      <c r="B25" s="697" t="s">
        <v>1123</v>
      </c>
      <c r="C25" s="698" t="n">
        <v>2</v>
      </c>
      <c r="D25" s="693"/>
      <c r="E25" s="694"/>
      <c r="F25" s="695"/>
      <c r="G25" s="695"/>
      <c r="H25" s="696"/>
    </row>
    <row r="26" customFormat="false" ht="27.75" hidden="false" customHeight="true" outlineLevel="0" collapsed="false">
      <c r="A26" s="683" t="s">
        <v>819</v>
      </c>
      <c r="B26" s="684" t="s">
        <v>1124</v>
      </c>
      <c r="C26" s="685"/>
      <c r="D26" s="686" t="n">
        <f aca="false">IF(ISERROR(D40/D55),0,(D40/D55))</f>
        <v>0</v>
      </c>
      <c r="E26" s="687" t="n">
        <f aca="false">IF(ISERROR(E40/E55),0,(E40/E55))</f>
        <v>0.401525765566982</v>
      </c>
      <c r="F26" s="688" t="n">
        <f aca="false">IF(ISERROR(F40/F55),0,(F40/F55))</f>
        <v>0.375717760668008</v>
      </c>
      <c r="G26" s="688" t="n">
        <f aca="false">IF(ISERROR(G40/G55),0,(G40/G55))</f>
        <v>0.4046117678092</v>
      </c>
      <c r="H26" s="689" t="n">
        <f aca="false">IF(ISERROR(H40/H55),0,(H40/H55))</f>
        <v>0.375717760668008</v>
      </c>
    </row>
    <row r="27" customFormat="false" ht="27.75" hidden="false" customHeight="true" outlineLevel="0" collapsed="false">
      <c r="A27" s="683" t="s">
        <v>1125</v>
      </c>
      <c r="B27" s="684" t="s">
        <v>1126</v>
      </c>
      <c r="C27" s="685"/>
      <c r="D27" s="686" t="n">
        <f aca="false">IF(ISERROR(D41/D55),0,(D41/D55))</f>
        <v>0</v>
      </c>
      <c r="E27" s="687" t="n">
        <f aca="false">IF(ISERROR(E41/E55),0,(E41/E55))</f>
        <v>0.0579900932496133</v>
      </c>
      <c r="F27" s="688" t="n">
        <f aca="false">IF(ISERROR(F41/F55),0,(F41/F55))</f>
        <v>0.0635093722036637</v>
      </c>
      <c r="G27" s="688" t="n">
        <f aca="false">IF(ISERROR(G41/G55),0,(G41/G55))</f>
        <v>0.0737890738123847</v>
      </c>
      <c r="H27" s="689" t="n">
        <f aca="false">IF(ISERROR(H41/H55),0,(H41/H55))</f>
        <v>0.0635093722036637</v>
      </c>
    </row>
    <row r="28" customFormat="false" ht="27.75" hidden="false" customHeight="true" outlineLevel="0" collapsed="false">
      <c r="A28" s="683" t="s">
        <v>1127</v>
      </c>
      <c r="B28" s="684" t="s">
        <v>1128</v>
      </c>
      <c r="C28" s="685"/>
      <c r="D28" s="686" t="n">
        <f aca="false">IF(ISERROR((D42+D44)/D55),0,((D42+D44)/D55))</f>
        <v>0</v>
      </c>
      <c r="E28" s="687" t="n">
        <f aca="false">IF(ISERROR((E42+E44)/E55),0,((E42+E44)/E55))</f>
        <v>0.1003169506668</v>
      </c>
      <c r="F28" s="688" t="n">
        <f aca="false">IF(ISERROR((F42+F44)/F55),0,((F42+F44)/F55))</f>
        <v>0.100142927117087</v>
      </c>
      <c r="G28" s="688" t="n">
        <f aca="false">IF(ISERROR((G42+G44)/G55),0,((G42+G44)/G55))</f>
        <v>0.000222120450790025</v>
      </c>
      <c r="H28" s="689" t="n">
        <f aca="false">IF(ISERROR((H42+H44)/H55),0,((H42+H44)/H55))</f>
        <v>0.0635259757052606</v>
      </c>
    </row>
    <row r="29" customFormat="false" ht="12.75" hidden="false" customHeight="true" outlineLevel="0" collapsed="false">
      <c r="A29" s="699" t="s">
        <v>1129</v>
      </c>
      <c r="B29" s="700"/>
      <c r="C29" s="701"/>
      <c r="D29" s="686"/>
      <c r="E29" s="687"/>
      <c r="F29" s="688"/>
      <c r="G29" s="688"/>
      <c r="H29" s="689"/>
    </row>
    <row r="30" customFormat="false" ht="27.75" hidden="false" customHeight="true" outlineLevel="0" collapsed="false">
      <c r="A30" s="683" t="s">
        <v>1130</v>
      </c>
      <c r="B30" s="684" t="s">
        <v>1131</v>
      </c>
      <c r="C30" s="685"/>
      <c r="D30" s="693"/>
      <c r="E30" s="694"/>
      <c r="F30" s="695"/>
      <c r="G30" s="695"/>
      <c r="H30" s="696"/>
    </row>
    <row r="31" customFormat="false" ht="25.5" hidden="false" customHeight="true" outlineLevel="0" collapsed="false">
      <c r="A31" s="683" t="s">
        <v>1132</v>
      </c>
      <c r="B31" s="684" t="s">
        <v>1133</v>
      </c>
      <c r="C31" s="685"/>
      <c r="D31" s="693"/>
      <c r="E31" s="694"/>
      <c r="F31" s="695"/>
      <c r="G31" s="695"/>
      <c r="H31" s="696"/>
    </row>
    <row r="32" customFormat="false" ht="25.5" hidden="false" customHeight="true" outlineLevel="0" collapsed="false">
      <c r="A32" s="702" t="s">
        <v>1134</v>
      </c>
      <c r="B32" s="703" t="s">
        <v>1135</v>
      </c>
      <c r="C32" s="704"/>
      <c r="D32" s="705"/>
      <c r="E32" s="706"/>
      <c r="F32" s="707"/>
      <c r="G32" s="707"/>
      <c r="H32" s="708"/>
    </row>
    <row r="33" customFormat="false" ht="12.75" hidden="false" customHeight="true" outlineLevel="0" collapsed="false">
      <c r="A33" s="428" t="s">
        <v>107</v>
      </c>
      <c r="B33" s="389"/>
      <c r="C33" s="389"/>
      <c r="D33" s="709"/>
      <c r="E33" s="709"/>
      <c r="F33" s="709"/>
      <c r="G33" s="709"/>
      <c r="H33" s="709"/>
      <c r="I33" s="389"/>
    </row>
    <row r="34" customFormat="false" ht="12.75" hidden="false" customHeight="true" outlineLevel="0" collapsed="false">
      <c r="A34" s="346" t="s">
        <v>1136</v>
      </c>
      <c r="B34" s="389"/>
      <c r="C34" s="389"/>
      <c r="D34" s="389"/>
      <c r="E34" s="389"/>
      <c r="F34" s="389"/>
      <c r="G34" s="389"/>
      <c r="H34" s="389"/>
    </row>
    <row r="35" customFormat="false" ht="12.75" hidden="false" customHeight="true" outlineLevel="0" collapsed="false">
      <c r="A35" s="710" t="s">
        <v>1137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1" t="s">
        <v>1138</v>
      </c>
      <c r="B37" s="712"/>
      <c r="C37" s="712"/>
      <c r="D37" s="712"/>
      <c r="E37" s="712"/>
      <c r="F37" s="712"/>
      <c r="G37" s="712"/>
      <c r="H37" s="713"/>
    </row>
    <row r="38" customFormat="false" ht="12.75" hidden="false" customHeight="true" outlineLevel="0" collapsed="false">
      <c r="A38" s="324" t="str">
        <f aca="false">'C6-FinPos'!A38</f>
        <v>Borrowing</v>
      </c>
      <c r="B38" s="389"/>
      <c r="C38" s="389"/>
      <c r="D38" s="415" t="n">
        <f aca="false">'C6-FinPos'!C38</f>
        <v>0</v>
      </c>
      <c r="E38" s="415" t="n">
        <f aca="false">'C6-FinPos'!D38</f>
        <v>0</v>
      </c>
      <c r="F38" s="415" t="n">
        <f aca="false">'C6-FinPos'!E38</f>
        <v>0</v>
      </c>
      <c r="G38" s="414" t="n">
        <f aca="false">'C6-FinPos'!F38</f>
        <v>0</v>
      </c>
      <c r="H38" s="508" t="n">
        <v>0</v>
      </c>
    </row>
    <row r="39" customFormat="false" ht="12.75" hidden="false" customHeight="true" outlineLevel="0" collapsed="false">
      <c r="A39" s="324" t="s">
        <v>1139</v>
      </c>
      <c r="B39" s="389"/>
      <c r="C39" s="389"/>
      <c r="D39" s="415" t="n">
        <f aca="false">'C6-FinPos'!C26</f>
        <v>0</v>
      </c>
      <c r="E39" s="415" t="n">
        <f aca="false">'C6-FinPos'!D26</f>
        <v>493393120</v>
      </c>
      <c r="F39" s="415" t="n">
        <f aca="false">'C6-FinPos'!E26</f>
        <v>493393120</v>
      </c>
      <c r="G39" s="414" t="n">
        <f aca="false">'C6-FinPos'!F26</f>
        <v>910109526</v>
      </c>
      <c r="H39" s="508" t="n">
        <f aca="false">'C6-FinPos'!G26</f>
        <v>493393120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89"/>
      <c r="C40" s="389"/>
      <c r="D40" s="415" t="n">
        <f aca="false">'C4-FinPerf RE'!C26</f>
        <v>0</v>
      </c>
      <c r="E40" s="415" t="n">
        <f aca="false">'C4-FinPerf RE'!D26</f>
        <v>122278558.673644</v>
      </c>
      <c r="F40" s="415" t="n">
        <f aca="false">'C4-FinPerf RE'!E26</f>
        <v>115180728.031064</v>
      </c>
      <c r="G40" s="414" t="n">
        <f aca="false">'C4-FinPerf RE'!G26</f>
        <v>111841701</v>
      </c>
      <c r="H40" s="508" t="n">
        <f aca="false">'C4-FinPerf RE'!K26</f>
        <v>115180728.031064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89"/>
      <c r="C41" s="389"/>
      <c r="D41" s="714"/>
      <c r="E41" s="714" t="n">
        <v>17660000</v>
      </c>
      <c r="F41" s="714" t="n">
        <v>19469550</v>
      </c>
      <c r="G41" s="714" t="n">
        <f aca="false">SC13c!G76</f>
        <v>20396578.12</v>
      </c>
      <c r="H41" s="715" t="n">
        <v>19469550</v>
      </c>
    </row>
    <row r="42" customFormat="false" ht="12.75" hidden="false" customHeight="true" outlineLevel="0" collapsed="false">
      <c r="A42" s="324" t="s">
        <v>1140</v>
      </c>
      <c r="B42" s="389"/>
      <c r="C42" s="389"/>
      <c r="D42" s="415" t="n">
        <f aca="false">'C4-FinPerf RE'!C30</f>
        <v>0</v>
      </c>
      <c r="E42" s="415" t="n">
        <f aca="false">'C4-FinPerf RE'!D30</f>
        <v>550000</v>
      </c>
      <c r="F42" s="415" t="n">
        <f aca="false">'C4-FinPerf RE'!E30</f>
        <v>700000</v>
      </c>
      <c r="G42" s="414" t="n">
        <f aca="false">'C4-FinPerf RE'!G30</f>
        <v>61397.94</v>
      </c>
      <c r="H42" s="508" t="n">
        <f aca="false">'C4-FinPerf RE'!K30</f>
        <v>700000</v>
      </c>
    </row>
    <row r="43" customFormat="false" ht="12.75" hidden="false" customHeight="true" outlineLevel="0" collapsed="false">
      <c r="A43" s="324" t="s">
        <v>1141</v>
      </c>
      <c r="B43" s="389"/>
      <c r="C43" s="389"/>
      <c r="D43" s="415" t="n">
        <f aca="false">-'C7-CFlow'!C36</f>
        <v>-0</v>
      </c>
      <c r="E43" s="415" t="n">
        <f aca="false">-'C7-CFlow'!D36</f>
        <v>-0</v>
      </c>
      <c r="F43" s="415" t="n">
        <f aca="false">-'C7-CFlow'!E36</f>
        <v>-0</v>
      </c>
      <c r="G43" s="414" t="n">
        <f aca="false">-'C7-CFlow'!G36</f>
        <v>-12316602.56</v>
      </c>
      <c r="H43" s="508" t="n">
        <f aca="false">-'C7-CFlow'!K36</f>
        <v>-0</v>
      </c>
    </row>
    <row r="44" customFormat="false" ht="12.75" hidden="false" customHeight="true" outlineLevel="0" collapsed="false">
      <c r="A44" s="324" t="s">
        <v>1073</v>
      </c>
      <c r="B44" s="389"/>
      <c r="C44" s="389"/>
      <c r="D44" s="415" t="n">
        <f aca="false">'C4-FinPerf RE'!C29</f>
        <v>0</v>
      </c>
      <c r="E44" s="415" t="n">
        <f aca="false">'C4-FinPerf RE'!D29</f>
        <v>30000000</v>
      </c>
      <c r="F44" s="415" t="n">
        <f aca="false">'C4-FinPerf RE'!E29</f>
        <v>30000000</v>
      </c>
      <c r="G44" s="414"/>
      <c r="H44" s="508" t="n">
        <f aca="false">'C4-FinPerf RE'!K27</f>
        <v>18774640</v>
      </c>
    </row>
    <row r="45" customFormat="false" ht="12.75" hidden="false" customHeight="true" outlineLevel="0" collapsed="false">
      <c r="A45" s="324" t="s">
        <v>1142</v>
      </c>
      <c r="B45" s="389"/>
      <c r="C45" s="389"/>
      <c r="D45" s="415" t="n">
        <f aca="false">'C4-FinPerf RE'!C37</f>
        <v>0</v>
      </c>
      <c r="E45" s="415" t="n">
        <f aca="false">'C4-FinPerf RE'!D37</f>
        <v>286559854.673644</v>
      </c>
      <c r="F45" s="415" t="n">
        <f aca="false">'C4-FinPerf RE'!E37</f>
        <v>281923918.031064</v>
      </c>
      <c r="G45" s="414" t="n">
        <f aca="false">'C4-FinPerf RE'!G37</f>
        <v>224133885.49</v>
      </c>
      <c r="H45" s="508" t="n">
        <f aca="false">'C4-FinPerf RE'!K37</f>
        <v>281923918.031064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89"/>
      <c r="C46" s="389"/>
      <c r="D46" s="415" t="n">
        <f aca="false">'C5-Capex'!C40</f>
        <v>0</v>
      </c>
      <c r="E46" s="415" t="n">
        <f aca="false">'C5-Capex'!D40</f>
        <v>112876920</v>
      </c>
      <c r="F46" s="415" t="n">
        <f aca="false">'C5-Capex'!E40</f>
        <v>157017920</v>
      </c>
      <c r="G46" s="414" t="n">
        <f aca="false">'C5-Capex'!G40</f>
        <v>152127279</v>
      </c>
      <c r="H46" s="508" t="n">
        <f aca="false">'C5-Capex'!K40</f>
        <v>157017920</v>
      </c>
    </row>
    <row r="47" customFormat="false" ht="12.75" hidden="false" customHeight="true" outlineLevel="0" collapsed="false">
      <c r="A47" s="324" t="s">
        <v>1143</v>
      </c>
      <c r="B47" s="389"/>
      <c r="C47" s="389"/>
      <c r="D47" s="415" t="n">
        <f aca="false">'C5-Capex'!C72</f>
        <v>0</v>
      </c>
      <c r="E47" s="415" t="n">
        <f aca="false">'C5-Capex'!D72</f>
        <v>0</v>
      </c>
      <c r="F47" s="415" t="n">
        <f aca="false">'C5-Capex'!E72</f>
        <v>0</v>
      </c>
      <c r="G47" s="414" t="n">
        <f aca="false">'C5-Capex'!G72</f>
        <v>0</v>
      </c>
      <c r="H47" s="508" t="n">
        <f aca="false">'C5-Capex'!K72</f>
        <v>0</v>
      </c>
    </row>
    <row r="48" customFormat="false" ht="12.75" hidden="false" customHeight="true" outlineLevel="0" collapsed="false">
      <c r="A48" s="324" t="s">
        <v>1144</v>
      </c>
      <c r="B48" s="389"/>
      <c r="C48" s="389"/>
      <c r="D48" s="415" t="n">
        <f aca="false">'C6-FinPos'!C30+'C6-FinPos'!C31+'C6-FinPos'!C33+'C6-FinPos'!C38</f>
        <v>0</v>
      </c>
      <c r="E48" s="415" t="n">
        <f aca="false">'C6-FinPos'!D30+'C6-FinPos'!D31+'C6-FinPos'!D33+'C6-FinPos'!D38</f>
        <v>58894000</v>
      </c>
      <c r="F48" s="415" t="n">
        <f aca="false">'C6-FinPos'!E30+'C6-FinPos'!E31+'C6-FinPos'!E33+'C6-FinPos'!E38</f>
        <v>58894000</v>
      </c>
      <c r="G48" s="415" t="n">
        <f aca="false">'C6-FinPos'!F30+'C6-FinPos'!F31+'C6-FinPos'!F33+'C6-FinPos'!F38</f>
        <v>195733972</v>
      </c>
      <c r="H48" s="508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4" t="s">
        <v>1145</v>
      </c>
      <c r="B49" s="389"/>
      <c r="C49" s="389"/>
      <c r="D49" s="415" t="n">
        <f aca="false">'C6-FinPos'!C48</f>
        <v>0</v>
      </c>
      <c r="E49" s="415" t="n">
        <f aca="false">'C6-FinPos'!D48</f>
        <v>434499120</v>
      </c>
      <c r="F49" s="415" t="n">
        <f aca="false">'C6-FinPos'!E48</f>
        <v>434499120</v>
      </c>
      <c r="G49" s="414" t="n">
        <f aca="false">'C6-FinPos'!F48</f>
        <v>714375554</v>
      </c>
      <c r="H49" s="508" t="n">
        <f aca="false">'C6-FinPos'!G48</f>
        <v>434499120</v>
      </c>
    </row>
    <row r="50" customFormat="false" ht="12.75" hidden="false" customHeight="true" outlineLevel="0" collapsed="false">
      <c r="A50" s="324" t="str">
        <f aca="false">'C6-FinPos'!A47</f>
        <v>Reserves</v>
      </c>
      <c r="B50" s="389"/>
      <c r="C50" s="389"/>
      <c r="D50" s="415" t="n">
        <f aca="false">'C6-FinPos'!C47</f>
        <v>0</v>
      </c>
      <c r="E50" s="415" t="n">
        <f aca="false">'C6-FinPos'!D47</f>
        <v>0</v>
      </c>
      <c r="F50" s="415" t="n">
        <f aca="false">'C6-FinPos'!E47</f>
        <v>0</v>
      </c>
      <c r="G50" s="414" t="n">
        <f aca="false">'C6-FinPos'!F47</f>
        <v>0</v>
      </c>
      <c r="H50" s="508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89"/>
      <c r="C51" s="389"/>
      <c r="D51" s="415" t="n">
        <f aca="false">'C6-FinPos'!C38</f>
        <v>0</v>
      </c>
      <c r="E51" s="415" t="n">
        <f aca="false">'C6-FinPos'!D38</f>
        <v>0</v>
      </c>
      <c r="F51" s="415" t="n">
        <f aca="false">'C6-FinPos'!E38</f>
        <v>0</v>
      </c>
      <c r="G51" s="414" t="n">
        <f aca="false">'C6-FinPos'!F38</f>
        <v>0</v>
      </c>
      <c r="H51" s="508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89"/>
      <c r="C52" s="389"/>
      <c r="D52" s="415" t="n">
        <f aca="false">'C6-FinPos'!C13</f>
        <v>0</v>
      </c>
      <c r="E52" s="415" t="n">
        <f aca="false">'C6-FinPos'!D13</f>
        <v>103400000</v>
      </c>
      <c r="F52" s="415" t="n">
        <f aca="false">'C6-FinPos'!E13</f>
        <v>103400000</v>
      </c>
      <c r="G52" s="414" t="n">
        <f aca="false">'C6-FinPos'!F13</f>
        <v>354958379</v>
      </c>
      <c r="H52" s="508" t="n">
        <f aca="false">'C6-FinPos'!G13</f>
        <v>103400000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89"/>
      <c r="C53" s="389"/>
      <c r="D53" s="415" t="n">
        <f aca="false">'C6-FinPos'!C35</f>
        <v>0</v>
      </c>
      <c r="E53" s="415" t="n">
        <f aca="false">'C6-FinPos'!D35</f>
        <v>58894000</v>
      </c>
      <c r="F53" s="415" t="n">
        <f aca="false">'C6-FinPos'!E35</f>
        <v>58894000</v>
      </c>
      <c r="G53" s="414" t="n">
        <f aca="false">'C6-FinPos'!F35</f>
        <v>195733972</v>
      </c>
      <c r="H53" s="508" t="n">
        <f aca="false">'C6-FinPos'!G35</f>
        <v>58894000</v>
      </c>
    </row>
    <row r="54" customFormat="false" ht="12.75" hidden="false" customHeight="true" outlineLevel="0" collapsed="false">
      <c r="A54" s="324" t="s">
        <v>1146</v>
      </c>
      <c r="B54" s="389"/>
      <c r="C54" s="389"/>
      <c r="D54" s="415" t="n">
        <f aca="false">'C6-FinPos'!C7+'C6-FinPos'!C8</f>
        <v>0</v>
      </c>
      <c r="E54" s="415" t="n">
        <f aca="false">'C6-FinPos'!D7+'C6-FinPos'!D8</f>
        <v>50000000</v>
      </c>
      <c r="F54" s="415" t="n">
        <f aca="false">'C6-FinPos'!E7+'C6-FinPos'!E8</f>
        <v>50000000</v>
      </c>
      <c r="G54" s="414" t="n">
        <f aca="false">'C6-FinPos'!F7+'C6-FinPos'!F8</f>
        <v>164788581</v>
      </c>
      <c r="H54" s="508" t="n">
        <f aca="false">'C6-FinPos'!G7+'C6-FinPos'!G8</f>
        <v>50000000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89"/>
      <c r="C55" s="389"/>
      <c r="D55" s="415" t="n">
        <f aca="false">'C4-FinPerf RE'!C23</f>
        <v>0</v>
      </c>
      <c r="E55" s="415" t="n">
        <f aca="false">'C4-FinPerf RE'!D23</f>
        <v>304534775</v>
      </c>
      <c r="F55" s="415" t="n">
        <f aca="false">'C4-FinPerf RE'!E23</f>
        <v>306561840</v>
      </c>
      <c r="G55" s="414" t="n">
        <f aca="false">'C4-FinPerf RE'!G23</f>
        <v>276417321.24</v>
      </c>
      <c r="H55" s="508" t="n">
        <f aca="false">'C4-FinPerf RE'!K23</f>
        <v>306561840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89"/>
      <c r="C56" s="389"/>
      <c r="D56" s="415" t="n">
        <f aca="false">'C4-FinPerf RE'!C20</f>
        <v>0</v>
      </c>
      <c r="E56" s="415" t="n">
        <f aca="false">'C4-FinPerf RE'!D20</f>
        <v>222636000</v>
      </c>
      <c r="F56" s="415" t="n">
        <f aca="false">'C4-FinPerf RE'!E20</f>
        <v>222636000</v>
      </c>
      <c r="G56" s="414" t="n">
        <f aca="false">'C4-FinPerf RE'!G20</f>
        <v>222420053</v>
      </c>
      <c r="H56" s="508" t="n">
        <f aca="false">'C4-FinPerf RE'!K20</f>
        <v>222636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89"/>
      <c r="C57" s="389"/>
      <c r="D57" s="415" t="n">
        <f aca="false">'C4-FinPerf RE'!C40</f>
        <v>0</v>
      </c>
      <c r="E57" s="415" t="n">
        <f aca="false">'C4-FinPerf RE'!D40</f>
        <v>64902000</v>
      </c>
      <c r="F57" s="415" t="n">
        <f aca="false">'C4-FinPerf RE'!E40</f>
        <v>102380000</v>
      </c>
      <c r="G57" s="414" t="n">
        <f aca="false">'C4-FinPerf RE'!G40</f>
        <v>97902000</v>
      </c>
      <c r="H57" s="508" t="n">
        <f aca="false">'C4-FinPerf RE'!K40</f>
        <v>102380000</v>
      </c>
    </row>
    <row r="58" customFormat="false" ht="12.75" hidden="false" customHeight="true" outlineLevel="0" collapsed="false">
      <c r="A58" s="324" t="s">
        <v>1147</v>
      </c>
      <c r="B58" s="389"/>
      <c r="C58" s="389"/>
      <c r="D58" s="415" t="n">
        <f aca="false">'C7-CFlow'!C12+'C7-CFlow'!C36</f>
        <v>0</v>
      </c>
      <c r="E58" s="415" t="n">
        <f aca="false">'C7-CFlow'!D12+'C7-CFlow'!D36</f>
        <v>11500000</v>
      </c>
      <c r="F58" s="415" t="n">
        <f aca="false">'C7-CFlow'!E12+'C7-CFlow'!E36</f>
        <v>11500000</v>
      </c>
      <c r="G58" s="414" t="n">
        <f aca="false">'C7-CFlow'!G16+'C7-CFlow'!G36</f>
        <v>12256105.17</v>
      </c>
      <c r="H58" s="508" t="n">
        <f aca="false">'C7-CFlow'!K16+'C7-CFlow'!K36</f>
        <v>-700000</v>
      </c>
    </row>
    <row r="59" customFormat="false" ht="12.75" hidden="false" customHeight="true" outlineLevel="0" collapsed="false">
      <c r="A59" s="324" t="s">
        <v>1148</v>
      </c>
      <c r="B59" s="389"/>
      <c r="C59" s="389"/>
      <c r="D59" s="415" t="n">
        <f aca="false">'C6-FinPos'!C9+'C6-FinPos'!C10+'C6-FinPos'!C11+'C6-FinPos'!C16</f>
        <v>0</v>
      </c>
      <c r="E59" s="415" t="n">
        <f aca="false">'C6-FinPos'!D9+'C6-FinPos'!D10+'C6-FinPos'!D11+'C6-FinPos'!D16</f>
        <v>50800000</v>
      </c>
      <c r="F59" s="415" t="n">
        <f aca="false">'C6-FinPos'!E9+'C6-FinPos'!E10+'C6-FinPos'!E11+'C6-FinPos'!E16</f>
        <v>50800000</v>
      </c>
      <c r="G59" s="414" t="n">
        <f aca="false">'C6-FinPos'!F9+'C6-FinPos'!F10+'C6-FinPos'!F11+'C6-FinPos'!F16</f>
        <v>185724415</v>
      </c>
      <c r="H59" s="508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4" t="s">
        <v>1149</v>
      </c>
      <c r="B60" s="389"/>
      <c r="C60" s="389"/>
      <c r="D60" s="415" t="n">
        <f aca="false">SUM('C4-FinPerf RE'!C8:C12)</f>
        <v>0</v>
      </c>
      <c r="E60" s="415" t="n">
        <f aca="false">SUM('C4-FinPerf RE'!D8:D12)</f>
        <v>4200000</v>
      </c>
      <c r="F60" s="415" t="n">
        <f aca="false">SUM('C4-FinPerf RE'!E8:E12)</f>
        <v>4300000</v>
      </c>
      <c r="G60" s="414" t="n">
        <f aca="false">SUM('C4-FinPerf RE'!G8:G12)</f>
        <v>4302460.32</v>
      </c>
      <c r="H60" s="508"/>
    </row>
    <row r="61" customFormat="false" ht="12.75" hidden="false" customHeight="true" outlineLevel="0" collapsed="false">
      <c r="A61" s="324" t="s">
        <v>1150</v>
      </c>
      <c r="B61" s="389" t="s">
        <v>1151</v>
      </c>
      <c r="C61" s="389"/>
      <c r="D61" s="415" t="n">
        <f aca="false">'C6-FinPos'!C7+'C6-FinPos'!C8+'C6-FinPos'!C17-'C6-FinPos'!C30</f>
        <v>0</v>
      </c>
      <c r="E61" s="415" t="n">
        <f aca="false">'C6-FinPos'!D7+'C6-FinPos'!D8+'C6-FinPos'!D17-'C6-FinPos'!D30</f>
        <v>50000000</v>
      </c>
      <c r="F61" s="415" t="n">
        <f aca="false">'C6-FinPos'!E7+'C6-FinPos'!E8+'C6-FinPos'!E17-'C6-FinPos'!E30</f>
        <v>50000000</v>
      </c>
      <c r="G61" s="414" t="n">
        <f aca="false">'C6-FinPos'!F7+'C6-FinPos'!F8+'C6-FinPos'!F17-'C6-FinPos'!F30</f>
        <v>164788581</v>
      </c>
      <c r="H61" s="508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4" t="s">
        <v>1152</v>
      </c>
      <c r="B62" s="389"/>
      <c r="C62" s="389"/>
      <c r="D62" s="714"/>
      <c r="E62" s="714"/>
      <c r="F62" s="714"/>
      <c r="G62" s="714"/>
      <c r="H62" s="715"/>
    </row>
    <row r="63" customFormat="false" ht="12.75" hidden="false" customHeight="true" outlineLevel="0" collapsed="false">
      <c r="A63" s="324" t="s">
        <v>1153</v>
      </c>
      <c r="B63" s="389"/>
      <c r="C63" s="389"/>
      <c r="D63" s="716" t="n">
        <f aca="false">'C6-FinPos'!C16</f>
        <v>0</v>
      </c>
      <c r="E63" s="716" t="n">
        <f aca="false">'C6-FinPos'!D16</f>
        <v>0</v>
      </c>
      <c r="F63" s="716" t="n">
        <f aca="false">'C6-FinPos'!E16</f>
        <v>0</v>
      </c>
      <c r="G63" s="716" t="n">
        <f aca="false">'C6-FinPos'!F16</f>
        <v>0</v>
      </c>
      <c r="H63" s="717" t="n">
        <f aca="false">'C6-FinPos'!G16</f>
        <v>0</v>
      </c>
    </row>
    <row r="64" customFormat="false" ht="12.75" hidden="false" customHeight="true" outlineLevel="0" collapsed="false">
      <c r="A64" s="324" t="s">
        <v>1154</v>
      </c>
      <c r="B64" s="389"/>
      <c r="C64" s="389"/>
      <c r="D64" s="718"/>
      <c r="E64" s="718"/>
      <c r="F64" s="718"/>
      <c r="G64" s="718"/>
      <c r="H64" s="719"/>
    </row>
    <row r="65" customFormat="false" ht="12.75" hidden="false" customHeight="true" outlineLevel="0" collapsed="false">
      <c r="A65" s="720" t="s">
        <v>1155</v>
      </c>
      <c r="B65" s="721"/>
      <c r="C65" s="721"/>
      <c r="D65" s="722"/>
      <c r="E65" s="723"/>
      <c r="F65" s="723"/>
      <c r="G65" s="723"/>
      <c r="H65" s="724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" activeCellId="0" sqref="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9" width="48.41"/>
    <col collapsed="false" customWidth="true" hidden="false" outlineLevel="0" max="2" min="2" style="389" width="5.13"/>
    <col collapsed="false" customWidth="true" hidden="false" outlineLevel="0" max="12" min="3" style="389" width="8.7"/>
    <col collapsed="false" customWidth="true" hidden="false" outlineLevel="0" max="14" min="13" style="389" width="10.56"/>
    <col collapsed="false" customWidth="true" hidden="false" outlineLevel="0" max="15" min="15" style="389" width="8.7"/>
    <col collapsed="false" customWidth="false" hidden="false" outlineLevel="0" max="257" min="16" style="389" width="9.14"/>
  </cols>
  <sheetData>
    <row r="1" customFormat="false" ht="13.35" hidden="false" customHeight="true" outlineLevel="0" collapsed="false">
      <c r="A1" s="541" t="str">
        <f aca="false">muni&amp;" - "&amp;S71I&amp;" - "&amp;Head57</f>
        <v>LIM331 Greater Giyani - Supporting Table SC3 Monthly Budget Statement - aged debtors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725"/>
      <c r="O1" s="726"/>
    </row>
    <row r="2" customFormat="false" ht="13.35" hidden="false" customHeight="true" outlineLevel="0" collapsed="false">
      <c r="A2" s="176" t="str">
        <f aca="false">desc</f>
        <v>Description</v>
      </c>
      <c r="B2" s="727"/>
      <c r="C2" s="728" t="str">
        <f aca="false">Head2</f>
        <v>Budget Year 2016/17</v>
      </c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9"/>
    </row>
    <row r="3" customFormat="false" ht="52.5" hidden="false" customHeight="true" outlineLevel="0" collapsed="false">
      <c r="A3" s="730" t="s">
        <v>810</v>
      </c>
      <c r="B3" s="731" t="s">
        <v>1156</v>
      </c>
      <c r="C3" s="732" t="s">
        <v>1157</v>
      </c>
      <c r="D3" s="733" t="s">
        <v>1158</v>
      </c>
      <c r="E3" s="733" t="s">
        <v>1159</v>
      </c>
      <c r="F3" s="733" t="s">
        <v>1160</v>
      </c>
      <c r="G3" s="733" t="s">
        <v>1161</v>
      </c>
      <c r="H3" s="733" t="s">
        <v>1162</v>
      </c>
      <c r="I3" s="733" t="s">
        <v>1163</v>
      </c>
      <c r="J3" s="734" t="s">
        <v>1164</v>
      </c>
      <c r="K3" s="735" t="s">
        <v>851</v>
      </c>
      <c r="L3" s="735" t="s">
        <v>1165</v>
      </c>
      <c r="M3" s="735" t="s">
        <v>1166</v>
      </c>
      <c r="N3" s="735" t="s">
        <v>1167</v>
      </c>
      <c r="O3" s="736"/>
    </row>
    <row r="4" customFormat="false" ht="12.75" hidden="false" customHeight="true" outlineLevel="0" collapsed="false">
      <c r="A4" s="564" t="s">
        <v>1168</v>
      </c>
      <c r="B4" s="399"/>
      <c r="C4" s="630"/>
      <c r="D4" s="631"/>
      <c r="E4" s="631"/>
      <c r="F4" s="631"/>
      <c r="G4" s="631"/>
      <c r="H4" s="631"/>
      <c r="I4" s="631"/>
      <c r="J4" s="737"/>
      <c r="K4" s="738"/>
      <c r="L4" s="738"/>
      <c r="M4" s="739"/>
      <c r="N4" s="739"/>
      <c r="O4" s="324"/>
    </row>
    <row r="5" customFormat="false" ht="12.75" hidden="false" customHeight="true" outlineLevel="0" collapsed="false">
      <c r="A5" s="416" t="s">
        <v>1169</v>
      </c>
      <c r="B5" s="399" t="n">
        <v>1200</v>
      </c>
      <c r="C5" s="504"/>
      <c r="D5" s="363"/>
      <c r="E5" s="363"/>
      <c r="F5" s="363"/>
      <c r="G5" s="363"/>
      <c r="H5" s="363"/>
      <c r="I5" s="363"/>
      <c r="J5" s="503"/>
      <c r="K5" s="404" t="n">
        <f aca="false">SUM(C5:J5)</f>
        <v>0</v>
      </c>
      <c r="L5" s="404" t="n">
        <f aca="false">SUM(F5:J5)</f>
        <v>0</v>
      </c>
      <c r="M5" s="507"/>
      <c r="N5" s="507"/>
      <c r="O5" s="740"/>
    </row>
    <row r="6" customFormat="false" ht="12.75" hidden="false" customHeight="true" outlineLevel="0" collapsed="false">
      <c r="A6" s="416" t="s">
        <v>1170</v>
      </c>
      <c r="B6" s="399" t="n">
        <v>1300</v>
      </c>
      <c r="C6" s="504"/>
      <c r="D6" s="363"/>
      <c r="E6" s="363"/>
      <c r="F6" s="363"/>
      <c r="G6" s="363"/>
      <c r="H6" s="363"/>
      <c r="I6" s="363"/>
      <c r="J6" s="503"/>
      <c r="K6" s="404" t="n">
        <f aca="false">SUM(C6:J6)</f>
        <v>0</v>
      </c>
      <c r="L6" s="404" t="n">
        <f aca="false">SUM(F6:J6)</f>
        <v>0</v>
      </c>
      <c r="M6" s="507"/>
      <c r="N6" s="507"/>
      <c r="O6" s="740"/>
    </row>
    <row r="7" customFormat="false" ht="12.75" hidden="false" customHeight="true" outlineLevel="0" collapsed="false">
      <c r="A7" s="416" t="s">
        <v>1171</v>
      </c>
      <c r="B7" s="399" t="n">
        <v>1400</v>
      </c>
      <c r="C7" s="504" t="n">
        <v>1885030.02000008</v>
      </c>
      <c r="D7" s="363" t="n">
        <v>1081218.79000008</v>
      </c>
      <c r="E7" s="363" t="n">
        <v>2315496.05000008</v>
      </c>
      <c r="F7" s="363" t="n">
        <v>456287.95000008</v>
      </c>
      <c r="G7" s="363" t="n">
        <v>2219774.05000008</v>
      </c>
      <c r="H7" s="363" t="n">
        <v>1648047.77000008</v>
      </c>
      <c r="I7" s="363" t="n">
        <v>8990285.22000049</v>
      </c>
      <c r="J7" s="503" t="n">
        <v>37574662.4499999</v>
      </c>
      <c r="K7" s="404" t="n">
        <f aca="false">SUM(C7:J7)</f>
        <v>56170802.3000009</v>
      </c>
      <c r="L7" s="404" t="n">
        <f aca="false">SUM(F7:J7)</f>
        <v>50889057.4400007</v>
      </c>
      <c r="M7" s="507"/>
      <c r="N7" s="507"/>
      <c r="O7" s="740"/>
    </row>
    <row r="8" customFormat="false" ht="12.75" hidden="false" customHeight="true" outlineLevel="0" collapsed="false">
      <c r="A8" s="416" t="s">
        <v>1172</v>
      </c>
      <c r="B8" s="399" t="n">
        <v>1500</v>
      </c>
      <c r="C8" s="504" t="n">
        <v>0</v>
      </c>
      <c r="D8" s="363" t="n">
        <v>0</v>
      </c>
      <c r="E8" s="363" t="n">
        <v>0</v>
      </c>
      <c r="F8" s="363" t="n">
        <v>0</v>
      </c>
      <c r="G8" s="363" t="n">
        <v>0</v>
      </c>
      <c r="H8" s="363" t="n">
        <v>0</v>
      </c>
      <c r="I8" s="363" t="n">
        <v>0</v>
      </c>
      <c r="J8" s="503" t="n">
        <v>0</v>
      </c>
      <c r="K8" s="404" t="n">
        <f aca="false">SUM(C8:J8)</f>
        <v>0</v>
      </c>
      <c r="L8" s="404" t="n">
        <f aca="false">SUM(F8:J8)</f>
        <v>0</v>
      </c>
      <c r="M8" s="507"/>
      <c r="N8" s="507"/>
      <c r="O8" s="740"/>
    </row>
    <row r="9" customFormat="false" ht="12.75" hidden="false" customHeight="true" outlineLevel="0" collapsed="false">
      <c r="A9" s="416" t="s">
        <v>1173</v>
      </c>
      <c r="B9" s="399" t="n">
        <v>1600</v>
      </c>
      <c r="C9" s="504" t="n">
        <v>337435.230000007</v>
      </c>
      <c r="D9" s="363" t="n">
        <v>23039.3700000055</v>
      </c>
      <c r="E9" s="363" t="n">
        <v>-56009.3399999935</v>
      </c>
      <c r="F9" s="363" t="n">
        <v>-910901.299999993</v>
      </c>
      <c r="G9" s="363" t="n">
        <v>-225491.329999994</v>
      </c>
      <c r="H9" s="363" t="n">
        <v>384384.650000007</v>
      </c>
      <c r="I9" s="363" t="n">
        <v>681647.479999836</v>
      </c>
      <c r="J9" s="503" t="n">
        <v>6793115.23999997</v>
      </c>
      <c r="K9" s="404" t="n">
        <f aca="false">SUM(C9:J9)</f>
        <v>7027219.99999985</v>
      </c>
      <c r="L9" s="404" t="n">
        <f aca="false">SUM(F9:J9)</f>
        <v>6722754.73999983</v>
      </c>
      <c r="M9" s="507"/>
      <c r="N9" s="507"/>
      <c r="O9" s="740"/>
    </row>
    <row r="10" customFormat="false" ht="12.75" hidden="false" customHeight="true" outlineLevel="0" collapsed="false">
      <c r="A10" s="416" t="s">
        <v>1174</v>
      </c>
      <c r="B10" s="399" t="n">
        <v>1700</v>
      </c>
      <c r="C10" s="504" t="n">
        <v>414</v>
      </c>
      <c r="D10" s="363" t="n">
        <v>414</v>
      </c>
      <c r="E10" s="363" t="n">
        <v>-850</v>
      </c>
      <c r="F10" s="363" t="n">
        <v>414</v>
      </c>
      <c r="G10" s="363" t="n">
        <v>414</v>
      </c>
      <c r="H10" s="363" t="n">
        <v>414</v>
      </c>
      <c r="I10" s="363" t="n">
        <v>2484</v>
      </c>
      <c r="J10" s="503" t="n">
        <v>62688.21</v>
      </c>
      <c r="K10" s="404" t="n">
        <f aca="false">SUM(C10:J10)</f>
        <v>66392.21</v>
      </c>
      <c r="L10" s="404" t="n">
        <f aca="false">SUM(F10:J10)</f>
        <v>66414.21</v>
      </c>
      <c r="M10" s="507"/>
      <c r="N10" s="507"/>
      <c r="O10" s="740"/>
    </row>
    <row r="11" customFormat="false" ht="12.75" hidden="false" customHeight="true" outlineLevel="0" collapsed="false">
      <c r="A11" s="416" t="s">
        <v>1175</v>
      </c>
      <c r="B11" s="399" t="n">
        <v>1810</v>
      </c>
      <c r="C11" s="504" t="n">
        <v>0</v>
      </c>
      <c r="D11" s="363" t="n">
        <v>0</v>
      </c>
      <c r="E11" s="363" t="n">
        <v>0</v>
      </c>
      <c r="F11" s="363" t="n">
        <v>-20823.13</v>
      </c>
      <c r="G11" s="363" t="n">
        <v>-110.58</v>
      </c>
      <c r="H11" s="363" t="n">
        <v>0</v>
      </c>
      <c r="I11" s="363" t="n">
        <v>-16195.92</v>
      </c>
      <c r="J11" s="503" t="n">
        <v>38546044.48</v>
      </c>
      <c r="K11" s="404" t="n">
        <f aca="false">SUM(C11:J11)</f>
        <v>38508914.85</v>
      </c>
      <c r="L11" s="404" t="n">
        <f aca="false">SUM(F11:J11)</f>
        <v>38508914.85</v>
      </c>
      <c r="M11" s="507"/>
      <c r="N11" s="507"/>
      <c r="O11" s="740"/>
      <c r="P11" s="274"/>
    </row>
    <row r="12" customFormat="false" ht="12.75" hidden="false" customHeight="true" outlineLevel="0" collapsed="false">
      <c r="A12" s="416" t="s">
        <v>1176</v>
      </c>
      <c r="B12" s="399" t="n">
        <v>1820</v>
      </c>
      <c r="C12" s="504"/>
      <c r="D12" s="363"/>
      <c r="E12" s="363"/>
      <c r="F12" s="363"/>
      <c r="G12" s="363"/>
      <c r="H12" s="363"/>
      <c r="I12" s="363"/>
      <c r="J12" s="503"/>
      <c r="K12" s="404" t="n">
        <f aca="false">SUM(C12:J12)</f>
        <v>0</v>
      </c>
      <c r="L12" s="404" t="n">
        <f aca="false">SUM(F12:J12)</f>
        <v>0</v>
      </c>
      <c r="M12" s="507"/>
      <c r="N12" s="507"/>
      <c r="O12" s="740"/>
      <c r="P12" s="274"/>
    </row>
    <row r="13" customFormat="false" ht="12.75" hidden="false" customHeight="true" outlineLevel="0" collapsed="false">
      <c r="A13" s="416" t="s">
        <v>871</v>
      </c>
      <c r="B13" s="399" t="n">
        <v>1900</v>
      </c>
      <c r="C13" s="504" t="n">
        <v>43149.3499999996</v>
      </c>
      <c r="D13" s="363" t="n">
        <v>93279.9300000008</v>
      </c>
      <c r="E13" s="363" t="n">
        <v>52274.4399999996</v>
      </c>
      <c r="F13" s="363" t="n">
        <v>-53497.7100000004</v>
      </c>
      <c r="G13" s="363" t="n">
        <v>-28854.0700000004</v>
      </c>
      <c r="H13" s="363" t="n">
        <v>-83837.1599999979</v>
      </c>
      <c r="I13" s="363" t="n">
        <v>98061.1100000002</v>
      </c>
      <c r="J13" s="503" t="n">
        <v>620915.729999662</v>
      </c>
      <c r="K13" s="404" t="n">
        <f aca="false">SUM(C13:J13)</f>
        <v>741491.619999663</v>
      </c>
      <c r="L13" s="404" t="n">
        <f aca="false">SUM(F13:J13)</f>
        <v>552787.899999663</v>
      </c>
      <c r="M13" s="507"/>
      <c r="N13" s="507"/>
      <c r="O13" s="740"/>
    </row>
    <row r="14" customFormat="false" ht="12.75" hidden="false" customHeight="true" outlineLevel="0" collapsed="false">
      <c r="A14" s="422" t="s">
        <v>1177</v>
      </c>
      <c r="B14" s="741" t="n">
        <v>2000</v>
      </c>
      <c r="C14" s="425" t="n">
        <f aca="false">SUM(C5:C13)</f>
        <v>2266028.60000009</v>
      </c>
      <c r="D14" s="426" t="n">
        <f aca="false">SUM(D5:D13)</f>
        <v>1197952.09000009</v>
      </c>
      <c r="E14" s="426" t="n">
        <f aca="false">SUM(E5:E13)</f>
        <v>2310911.15000009</v>
      </c>
      <c r="F14" s="426" t="n">
        <f aca="false">SUM(F5:F13)</f>
        <v>-528520.189999914</v>
      </c>
      <c r="G14" s="426" t="n">
        <f aca="false">SUM(G5:G13)</f>
        <v>1965732.07000009</v>
      </c>
      <c r="H14" s="426" t="n">
        <f aca="false">SUM(H5:H13)</f>
        <v>1949009.26000009</v>
      </c>
      <c r="I14" s="426" t="n">
        <f aca="false">SUM(I5:I13)</f>
        <v>9756281.89000033</v>
      </c>
      <c r="J14" s="742" t="n">
        <f aca="false">SUM(J5:J13)</f>
        <v>83597426.1099996</v>
      </c>
      <c r="K14" s="650" t="n">
        <f aca="false">SUM(K5:K13)</f>
        <v>102514820.98</v>
      </c>
      <c r="L14" s="650" t="n">
        <f aca="false">SUM(L5:L13)</f>
        <v>96739929.1400002</v>
      </c>
      <c r="M14" s="743" t="n">
        <f aca="false">SUM(M5:M13)</f>
        <v>0</v>
      </c>
      <c r="N14" s="743" t="n">
        <f aca="false">SUM(N5:N13)</f>
        <v>0</v>
      </c>
      <c r="O14" s="744"/>
    </row>
    <row r="15" customFormat="false" ht="12.75" hidden="false" customHeight="true" outlineLevel="0" collapsed="false">
      <c r="A15" s="745" t="str">
        <f aca="false">Head1&amp;" - totals only"</f>
        <v>2015/16 - totals only</v>
      </c>
      <c r="B15" s="746"/>
      <c r="C15" s="747"/>
      <c r="D15" s="748"/>
      <c r="E15" s="748"/>
      <c r="F15" s="748"/>
      <c r="G15" s="748"/>
      <c r="H15" s="748"/>
      <c r="I15" s="748"/>
      <c r="J15" s="749"/>
      <c r="K15" s="750" t="n">
        <f aca="false">SUM(C15:J15)</f>
        <v>0</v>
      </c>
      <c r="L15" s="751" t="n">
        <f aca="false">SUM(F15:J15)</f>
        <v>0</v>
      </c>
      <c r="M15" s="749"/>
      <c r="N15" s="752"/>
      <c r="O15" s="519"/>
    </row>
    <row r="16" customFormat="false" ht="12.75" hidden="false" customHeight="true" outlineLevel="0" collapsed="false">
      <c r="A16" s="564" t="s">
        <v>1178</v>
      </c>
      <c r="B16" s="399"/>
      <c r="C16" s="405"/>
      <c r="D16" s="374"/>
      <c r="E16" s="374"/>
      <c r="F16" s="374"/>
      <c r="G16" s="374"/>
      <c r="H16" s="374"/>
      <c r="I16" s="374"/>
      <c r="J16" s="753"/>
      <c r="K16" s="404"/>
      <c r="L16" s="325"/>
      <c r="M16" s="754"/>
      <c r="N16" s="755"/>
    </row>
    <row r="17" customFormat="false" ht="12.75" hidden="false" customHeight="true" outlineLevel="0" collapsed="false">
      <c r="A17" s="416" t="s">
        <v>1179</v>
      </c>
      <c r="B17" s="399" t="n">
        <v>2200</v>
      </c>
      <c r="C17" s="504" t="n">
        <v>571249</v>
      </c>
      <c r="D17" s="363" t="n">
        <v>52556</v>
      </c>
      <c r="E17" s="363" t="n">
        <v>336687</v>
      </c>
      <c r="F17" s="363" t="n">
        <v>-431075</v>
      </c>
      <c r="G17" s="363" t="n">
        <v>163406</v>
      </c>
      <c r="H17" s="363" t="n">
        <v>420052</v>
      </c>
      <c r="I17" s="363" t="n">
        <v>1179772</v>
      </c>
      <c r="J17" s="503" t="n">
        <v>33970868</v>
      </c>
      <c r="K17" s="404" t="n">
        <f aca="false">SUM(C17:J17)</f>
        <v>36263515</v>
      </c>
      <c r="L17" s="325" t="n">
        <f aca="false">SUM(F17:J17)</f>
        <v>35303023</v>
      </c>
      <c r="M17" s="507"/>
      <c r="N17" s="550"/>
    </row>
    <row r="18" customFormat="false" ht="12.75" hidden="false" customHeight="true" outlineLevel="0" collapsed="false">
      <c r="A18" s="416" t="s">
        <v>1180</v>
      </c>
      <c r="B18" s="399" t="n">
        <v>2300</v>
      </c>
      <c r="C18" s="504" t="n">
        <v>28628</v>
      </c>
      <c r="D18" s="363" t="n">
        <v>22912</v>
      </c>
      <c r="E18" s="363" t="n">
        <v>29112</v>
      </c>
      <c r="F18" s="363" t="n">
        <v>24792</v>
      </c>
      <c r="G18" s="363" t="n">
        <v>25018</v>
      </c>
      <c r="H18" s="363" t="n">
        <v>27739</v>
      </c>
      <c r="I18" s="363" t="n">
        <v>134334</v>
      </c>
      <c r="J18" s="503" t="n">
        <v>4462461</v>
      </c>
      <c r="K18" s="404" t="n">
        <f aca="false">SUM(C18:J18)</f>
        <v>4754996</v>
      </c>
      <c r="L18" s="325" t="n">
        <f aca="false">SUM(F18:J18)</f>
        <v>4674344</v>
      </c>
      <c r="M18" s="507"/>
      <c r="N18" s="550"/>
    </row>
    <row r="19" customFormat="false" ht="12.75" hidden="false" customHeight="true" outlineLevel="0" collapsed="false">
      <c r="A19" s="416" t="s">
        <v>1181</v>
      </c>
      <c r="B19" s="399" t="n">
        <v>2400</v>
      </c>
      <c r="C19" s="504" t="n">
        <v>1184230</v>
      </c>
      <c r="D19" s="363" t="n">
        <v>701543</v>
      </c>
      <c r="E19" s="363" t="n">
        <v>1517456</v>
      </c>
      <c r="F19" s="363" t="n">
        <v>-592567</v>
      </c>
      <c r="G19" s="363" t="n">
        <v>1450125</v>
      </c>
      <c r="H19" s="363" t="n">
        <v>1012198</v>
      </c>
      <c r="I19" s="363" t="n">
        <v>6151429</v>
      </c>
      <c r="J19" s="503" t="n">
        <v>15373992</v>
      </c>
      <c r="K19" s="404" t="n">
        <f aca="false">SUM(C19:J19)</f>
        <v>26798406</v>
      </c>
      <c r="L19" s="325" t="n">
        <f aca="false">SUM(F19:J19)</f>
        <v>23395177</v>
      </c>
      <c r="M19" s="507"/>
      <c r="N19" s="550"/>
    </row>
    <row r="20" customFormat="false" ht="12.75" hidden="false" customHeight="true" outlineLevel="0" collapsed="false">
      <c r="A20" s="416" t="s">
        <v>871</v>
      </c>
      <c r="B20" s="399" t="n">
        <v>2500</v>
      </c>
      <c r="C20" s="504" t="n">
        <v>481921.600000085</v>
      </c>
      <c r="D20" s="363" t="n">
        <v>420941.090000087</v>
      </c>
      <c r="E20" s="363" t="n">
        <v>427656.150000087</v>
      </c>
      <c r="F20" s="363" t="n">
        <v>470329.810000086</v>
      </c>
      <c r="G20" s="363" t="n">
        <v>327183.070000087</v>
      </c>
      <c r="H20" s="363" t="n">
        <v>489020.260000091</v>
      </c>
      <c r="I20" s="363" t="n">
        <v>2290746.89000033</v>
      </c>
      <c r="J20" s="503" t="n">
        <v>29790105.1099996</v>
      </c>
      <c r="K20" s="404" t="n">
        <f aca="false">SUM(C20:J20)</f>
        <v>34697903.9800004</v>
      </c>
      <c r="L20" s="325" t="n">
        <f aca="false">SUM(F20:J20)</f>
        <v>33367385.1400002</v>
      </c>
      <c r="M20" s="507"/>
      <c r="N20" s="566"/>
    </row>
    <row r="21" customFormat="false" ht="12.75" hidden="false" customHeight="true" outlineLevel="0" collapsed="false">
      <c r="A21" s="422" t="s">
        <v>1182</v>
      </c>
      <c r="B21" s="741" t="n">
        <v>2600</v>
      </c>
      <c r="C21" s="425" t="n">
        <f aca="false">SUM(C17:C20)</f>
        <v>2266028.60000009</v>
      </c>
      <c r="D21" s="426" t="n">
        <f aca="false">SUM(D17:D20)</f>
        <v>1197952.09000009</v>
      </c>
      <c r="E21" s="426" t="n">
        <f aca="false">SUM(E17:E20)</f>
        <v>2310911.15000009</v>
      </c>
      <c r="F21" s="426" t="n">
        <f aca="false">SUM(F17:F20)</f>
        <v>-528520.189999914</v>
      </c>
      <c r="G21" s="426" t="n">
        <f aca="false">SUM(G17:G20)</f>
        <v>1965732.07000009</v>
      </c>
      <c r="H21" s="426" t="n">
        <f aca="false">SUM(H17:H20)</f>
        <v>1949009.26000009</v>
      </c>
      <c r="I21" s="426" t="n">
        <f aca="false">SUM(I17:I20)</f>
        <v>9756281.89000033</v>
      </c>
      <c r="J21" s="742" t="n">
        <f aca="false">SUM(J17:J20)</f>
        <v>83597426.1099996</v>
      </c>
      <c r="K21" s="650" t="n">
        <f aca="false">SUM(K17:K20)</f>
        <v>102514820.98</v>
      </c>
      <c r="L21" s="756" t="n">
        <f aca="false">SUM(L17:L20)</f>
        <v>96739929.1400002</v>
      </c>
      <c r="M21" s="743" t="n">
        <f aca="false">SUM(M17:M20)</f>
        <v>0</v>
      </c>
      <c r="N21" s="587" t="n">
        <f aca="false">SUM(N17:N20)</f>
        <v>0</v>
      </c>
    </row>
    <row r="22" customFormat="false" ht="12.75" hidden="false" customHeight="true" outlineLevel="0" collapsed="false">
      <c r="A22" s="428" t="s">
        <v>1183</v>
      </c>
      <c r="B22" s="402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</row>
    <row r="23" customFormat="false" ht="12.75" hidden="false" customHeight="true" outlineLevel="0" collapsed="false">
      <c r="A23" s="346" t="s">
        <v>1184</v>
      </c>
    </row>
    <row r="24" customFormat="false" ht="12.75" hidden="false" customHeight="true" outlineLevel="0" collapsed="false">
      <c r="A24" s="346" t="s">
        <v>1185</v>
      </c>
    </row>
    <row r="25" customFormat="false" ht="12.75" hidden="false" customHeight="true" outlineLevel="0" collapsed="false">
      <c r="A25" s="346" t="s">
        <v>1186</v>
      </c>
    </row>
    <row r="26" customFormat="false" ht="12.75" hidden="false" customHeight="true" outlineLevel="0" collapsed="false">
      <c r="C26" s="757" t="n">
        <f aca="false">C14-C21</f>
        <v>0</v>
      </c>
      <c r="D26" s="757" t="n">
        <f aca="false">D14-D21</f>
        <v>0</v>
      </c>
      <c r="E26" s="757" t="n">
        <f aca="false">E14-E21</f>
        <v>0</v>
      </c>
      <c r="F26" s="757" t="n">
        <f aca="false">F14-F21</f>
        <v>0</v>
      </c>
      <c r="G26" s="757" t="n">
        <f aca="false">G14-G21</f>
        <v>0</v>
      </c>
      <c r="H26" s="757" t="n">
        <f aca="false">H14-H21</f>
        <v>0</v>
      </c>
      <c r="I26" s="757" t="n">
        <f aca="false">I14-I21</f>
        <v>0</v>
      </c>
      <c r="J26" s="757" t="n">
        <f aca="false">J14-J21</f>
        <v>0</v>
      </c>
      <c r="K26" s="757" t="n">
        <f aca="false">K14-K21</f>
        <v>0</v>
      </c>
      <c r="L26" s="757"/>
    </row>
    <row r="27" customFormat="false" ht="12.75" hidden="false" customHeight="true" outlineLevel="0" collapsed="false">
      <c r="C27" s="758" t="str">
        <f aca="false">IF(C26=0,"","MUST AGREE")</f>
        <v/>
      </c>
      <c r="D27" s="758" t="str">
        <f aca="false">IF(D26=0,"","MUST AGREE")</f>
        <v/>
      </c>
      <c r="E27" s="758" t="str">
        <f aca="false">IF(E26=0,"","MUST AGREE")</f>
        <v/>
      </c>
      <c r="F27" s="758" t="str">
        <f aca="false">IF(F26=0,"","MUST AGREE")</f>
        <v/>
      </c>
      <c r="G27" s="758" t="str">
        <f aca="false">IF(G26=0,"","MUST AGREE")</f>
        <v/>
      </c>
      <c r="H27" s="758" t="str">
        <f aca="false">IF(H26=0,"","MUST AGREE")</f>
        <v/>
      </c>
      <c r="I27" s="758" t="str">
        <f aca="false">IF(I26=0,"","MUST AGREE")</f>
        <v/>
      </c>
      <c r="J27" s="758" t="str">
        <f aca="false">IF(J26=0,"","MUST AGREE")</f>
        <v/>
      </c>
      <c r="K27" s="758" t="str">
        <f aca="false">IF(K26=0,"","MUST AGREE")</f>
        <v/>
      </c>
      <c r="L27" s="7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2 June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41" t="str">
        <f aca="false">muni&amp;" - "&amp;S71J&amp;" - "&amp;Head57</f>
        <v>LIM331 Greater Giyani - Supporting Table SC4 Monthly Budget Statement - aged creditors 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true" outlineLevel="0" collapsed="false">
      <c r="A2" s="281" t="str">
        <f aca="false">desc</f>
        <v>Description</v>
      </c>
      <c r="B2" s="759" t="s">
        <v>1156</v>
      </c>
      <c r="C2" s="590" t="str">
        <f aca="false">Head2</f>
        <v>Budget Year 2016/17</v>
      </c>
      <c r="D2" s="590"/>
      <c r="E2" s="590"/>
      <c r="F2" s="590"/>
      <c r="G2" s="590"/>
      <c r="H2" s="590"/>
      <c r="I2" s="590"/>
      <c r="J2" s="590"/>
      <c r="K2" s="590"/>
      <c r="L2" s="760" t="s">
        <v>1187</v>
      </c>
    </row>
    <row r="3" customFormat="false" ht="12.75" hidden="false" customHeight="true" outlineLevel="0" collapsed="false">
      <c r="A3" s="281"/>
      <c r="B3" s="759"/>
      <c r="C3" s="761" t="s">
        <v>1188</v>
      </c>
      <c r="D3" s="733" t="s">
        <v>1189</v>
      </c>
      <c r="E3" s="733" t="s">
        <v>1190</v>
      </c>
      <c r="F3" s="733" t="s">
        <v>1191</v>
      </c>
      <c r="G3" s="733" t="s">
        <v>1192</v>
      </c>
      <c r="H3" s="733" t="s">
        <v>1193</v>
      </c>
      <c r="I3" s="733" t="s">
        <v>1194</v>
      </c>
      <c r="J3" s="734" t="s">
        <v>1195</v>
      </c>
      <c r="K3" s="762" t="s">
        <v>1196</v>
      </c>
      <c r="L3" s="760"/>
    </row>
    <row r="4" customFormat="false" ht="12.75" hidden="false" customHeight="true" outlineLevel="0" collapsed="false">
      <c r="A4" s="288" t="s">
        <v>810</v>
      </c>
      <c r="B4" s="759"/>
      <c r="C4" s="761"/>
      <c r="D4" s="733"/>
      <c r="E4" s="733"/>
      <c r="F4" s="733"/>
      <c r="G4" s="733"/>
      <c r="H4" s="733"/>
      <c r="I4" s="733"/>
      <c r="J4" s="734"/>
      <c r="K4" s="762"/>
      <c r="L4" s="760"/>
    </row>
    <row r="5" customFormat="false" ht="12.75" hidden="false" customHeight="true" outlineLevel="0" collapsed="false">
      <c r="A5" s="564" t="s">
        <v>1197</v>
      </c>
      <c r="B5" s="399"/>
      <c r="C5" s="763"/>
      <c r="D5" s="631"/>
      <c r="E5" s="631"/>
      <c r="F5" s="631"/>
      <c r="G5" s="631"/>
      <c r="H5" s="631"/>
      <c r="I5" s="631"/>
      <c r="J5" s="764"/>
      <c r="K5" s="738"/>
      <c r="L5" s="738"/>
    </row>
    <row r="6" customFormat="false" ht="12.75" hidden="false" customHeight="true" outlineLevel="0" collapsed="false">
      <c r="A6" s="416" t="s">
        <v>1198</v>
      </c>
      <c r="B6" s="399" t="s">
        <v>1199</v>
      </c>
      <c r="C6" s="603"/>
      <c r="D6" s="363"/>
      <c r="E6" s="363"/>
      <c r="F6" s="363"/>
      <c r="G6" s="363"/>
      <c r="H6" s="363"/>
      <c r="I6" s="363"/>
      <c r="J6" s="364"/>
      <c r="K6" s="565" t="n">
        <f aca="false">SUM(C6:J6)</f>
        <v>0</v>
      </c>
      <c r="L6" s="550"/>
    </row>
    <row r="7" customFormat="false" ht="12.75" hidden="false" customHeight="true" outlineLevel="0" collapsed="false">
      <c r="A7" s="416" t="s">
        <v>1200</v>
      </c>
      <c r="B7" s="399" t="s">
        <v>1201</v>
      </c>
      <c r="C7" s="603"/>
      <c r="D7" s="363"/>
      <c r="E7" s="363"/>
      <c r="F7" s="363"/>
      <c r="G7" s="363"/>
      <c r="H7" s="363"/>
      <c r="I7" s="363"/>
      <c r="J7" s="364"/>
      <c r="K7" s="565" t="n">
        <f aca="false">SUM(C7:J7)</f>
        <v>0</v>
      </c>
      <c r="L7" s="550"/>
    </row>
    <row r="8" customFormat="false" ht="12.75" hidden="false" customHeight="true" outlineLevel="0" collapsed="false">
      <c r="A8" s="416" t="s">
        <v>1202</v>
      </c>
      <c r="B8" s="399" t="s">
        <v>1203</v>
      </c>
      <c r="C8" s="603"/>
      <c r="D8" s="363"/>
      <c r="E8" s="363"/>
      <c r="F8" s="363"/>
      <c r="G8" s="363"/>
      <c r="H8" s="363"/>
      <c r="I8" s="363"/>
      <c r="J8" s="364"/>
      <c r="K8" s="565" t="n">
        <f aca="false">SUM(C8:J8)</f>
        <v>0</v>
      </c>
      <c r="L8" s="550"/>
    </row>
    <row r="9" customFormat="false" ht="12.75" hidden="false" customHeight="true" outlineLevel="0" collapsed="false">
      <c r="A9" s="416" t="s">
        <v>1204</v>
      </c>
      <c r="B9" s="399" t="s">
        <v>1205</v>
      </c>
      <c r="C9" s="603"/>
      <c r="D9" s="363"/>
      <c r="E9" s="363"/>
      <c r="F9" s="363"/>
      <c r="G9" s="363"/>
      <c r="H9" s="363"/>
      <c r="I9" s="363"/>
      <c r="J9" s="364"/>
      <c r="K9" s="565" t="n">
        <f aca="false">SUM(C9:J9)</f>
        <v>0</v>
      </c>
      <c r="L9" s="550"/>
    </row>
    <row r="10" customFormat="false" ht="12.75" hidden="false" customHeight="true" outlineLevel="0" collapsed="false">
      <c r="A10" s="416" t="s">
        <v>1206</v>
      </c>
      <c r="B10" s="399" t="s">
        <v>1207</v>
      </c>
      <c r="C10" s="603"/>
      <c r="D10" s="363"/>
      <c r="E10" s="363"/>
      <c r="F10" s="363"/>
      <c r="G10" s="363"/>
      <c r="H10" s="363"/>
      <c r="I10" s="363"/>
      <c r="J10" s="364"/>
      <c r="K10" s="565" t="n">
        <f aca="false">SUM(C10:J10)</f>
        <v>0</v>
      </c>
      <c r="L10" s="550"/>
    </row>
    <row r="11" customFormat="false" ht="12.75" hidden="false" customHeight="true" outlineLevel="0" collapsed="false">
      <c r="A11" s="416" t="s">
        <v>1208</v>
      </c>
      <c r="B11" s="399" t="s">
        <v>1209</v>
      </c>
      <c r="C11" s="603"/>
      <c r="D11" s="363"/>
      <c r="E11" s="363"/>
      <c r="F11" s="363"/>
      <c r="G11" s="363"/>
      <c r="H11" s="363"/>
      <c r="I11" s="363"/>
      <c r="J11" s="364"/>
      <c r="K11" s="565" t="n">
        <f aca="false">SUM(C11:J11)</f>
        <v>0</v>
      </c>
      <c r="L11" s="550"/>
    </row>
    <row r="12" customFormat="false" ht="12.75" hidden="false" customHeight="true" outlineLevel="0" collapsed="false">
      <c r="A12" s="416" t="s">
        <v>1210</v>
      </c>
      <c r="B12" s="399" t="s">
        <v>1211</v>
      </c>
      <c r="C12" s="603"/>
      <c r="D12" s="363"/>
      <c r="E12" s="363"/>
      <c r="F12" s="363"/>
      <c r="G12" s="363"/>
      <c r="H12" s="363"/>
      <c r="I12" s="363"/>
      <c r="J12" s="364"/>
      <c r="K12" s="565" t="n">
        <f aca="false">SUM(C12:J12)</f>
        <v>0</v>
      </c>
      <c r="L12" s="550"/>
    </row>
    <row r="13" customFormat="false" ht="12.75" hidden="false" customHeight="true" outlineLevel="0" collapsed="false">
      <c r="A13" s="416" t="s">
        <v>1212</v>
      </c>
      <c r="B13" s="399" t="s">
        <v>1213</v>
      </c>
      <c r="C13" s="603"/>
      <c r="D13" s="363"/>
      <c r="E13" s="363"/>
      <c r="F13" s="363"/>
      <c r="G13" s="363"/>
      <c r="H13" s="363"/>
      <c r="I13" s="363"/>
      <c r="J13" s="364"/>
      <c r="K13" s="565" t="n">
        <f aca="false">SUM(C13:J13)</f>
        <v>0</v>
      </c>
      <c r="L13" s="550"/>
    </row>
    <row r="14" customFormat="false" ht="12.75" hidden="false" customHeight="true" outlineLevel="0" collapsed="false">
      <c r="A14" s="416" t="s">
        <v>871</v>
      </c>
      <c r="B14" s="399" t="s">
        <v>1214</v>
      </c>
      <c r="C14" s="603"/>
      <c r="D14" s="363"/>
      <c r="E14" s="363"/>
      <c r="F14" s="363"/>
      <c r="G14" s="363"/>
      <c r="H14" s="363"/>
      <c r="I14" s="363"/>
      <c r="J14" s="364"/>
      <c r="K14" s="565" t="n">
        <f aca="false">SUM(C14:J14)</f>
        <v>0</v>
      </c>
      <c r="L14" s="550"/>
    </row>
    <row r="15" customFormat="false" ht="12.75" hidden="false" customHeight="true" outlineLevel="0" collapsed="false">
      <c r="A15" s="422" t="s">
        <v>1215</v>
      </c>
      <c r="B15" s="741" t="n">
        <v>1000</v>
      </c>
      <c r="C15" s="651" t="n">
        <f aca="false">SUM(C6:C14)</f>
        <v>0</v>
      </c>
      <c r="D15" s="426" t="n">
        <f aca="false">SUM(D6:D14)</f>
        <v>0</v>
      </c>
      <c r="E15" s="426" t="n">
        <f aca="false">SUM(E6:E14)</f>
        <v>0</v>
      </c>
      <c r="F15" s="426" t="n">
        <f aca="false">SUM(F6:F14)</f>
        <v>0</v>
      </c>
      <c r="G15" s="426" t="n">
        <f aca="false">SUM(G6:G14)</f>
        <v>0</v>
      </c>
      <c r="H15" s="426" t="n">
        <f aca="false">SUM(H6:H14)</f>
        <v>0</v>
      </c>
      <c r="I15" s="426" t="n">
        <f aca="false">SUM(I8:I14)</f>
        <v>0</v>
      </c>
      <c r="J15" s="424" t="n">
        <f aca="false">SUM(J6:J14)</f>
        <v>0</v>
      </c>
      <c r="K15" s="650" t="n">
        <f aca="false">SUM(K6:K14)</f>
        <v>0</v>
      </c>
      <c r="L15" s="765" t="n">
        <f aca="false">SUM(L6:L14)</f>
        <v>0</v>
      </c>
    </row>
    <row r="16" customFormat="false" ht="12.75" hidden="false" customHeight="true" outlineLevel="0" collapsed="false">
      <c r="A16" s="428" t="s">
        <v>1183</v>
      </c>
      <c r="B16" s="402"/>
      <c r="C16" s="519"/>
      <c r="D16" s="519"/>
      <c r="E16" s="519"/>
      <c r="F16" s="519"/>
      <c r="G16" s="519"/>
      <c r="H16" s="519"/>
      <c r="I16" s="519"/>
      <c r="J16" s="519"/>
      <c r="K16" s="519"/>
    </row>
    <row r="17" customFormat="false" ht="12.75" hidden="false" customHeight="true" outlineLevel="0" collapsed="false">
      <c r="A17" s="710" t="s">
        <v>1216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41" t="str">
        <f aca="false">muni&amp;" - "&amp;S71K&amp;" - "&amp;Head57</f>
        <v>LIM331 Greater Giyani - Supporting Table SC5 Monthly Budget Statement - investment portfolio 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389"/>
    </row>
    <row r="2" customFormat="false" ht="54" hidden="false" customHeight="true" outlineLevel="0" collapsed="false">
      <c r="A2" s="674" t="s">
        <v>1217</v>
      </c>
      <c r="B2" s="759" t="s">
        <v>105</v>
      </c>
      <c r="C2" s="267" t="s">
        <v>1218</v>
      </c>
      <c r="D2" s="766" t="s">
        <v>1219</v>
      </c>
      <c r="E2" s="766" t="s">
        <v>1220</v>
      </c>
      <c r="F2" s="766" t="s">
        <v>1221</v>
      </c>
      <c r="G2" s="766" t="s">
        <v>1222</v>
      </c>
      <c r="H2" s="766" t="s">
        <v>1223</v>
      </c>
      <c r="I2" s="766" t="s">
        <v>1224</v>
      </c>
      <c r="J2" s="767" t="s">
        <v>1225</v>
      </c>
      <c r="K2" s="768" t="s">
        <v>1226</v>
      </c>
    </row>
    <row r="3" customFormat="false" ht="12.75" hidden="false" customHeight="true" outlineLevel="0" collapsed="false">
      <c r="A3" s="288" t="s">
        <v>810</v>
      </c>
      <c r="B3" s="759"/>
      <c r="C3" s="769" t="s">
        <v>1227</v>
      </c>
      <c r="D3" s="766"/>
      <c r="E3" s="766"/>
      <c r="F3" s="766"/>
      <c r="G3" s="766"/>
      <c r="H3" s="766"/>
      <c r="I3" s="766"/>
      <c r="J3" s="767"/>
      <c r="K3" s="768"/>
    </row>
    <row r="4" customFormat="false" ht="12.75" hidden="false" customHeight="true" outlineLevel="0" collapsed="false">
      <c r="A4" s="351" t="s">
        <v>734</v>
      </c>
      <c r="B4" s="655"/>
      <c r="C4" s="770"/>
      <c r="D4" s="771"/>
      <c r="E4" s="771"/>
      <c r="F4" s="771"/>
      <c r="G4" s="771"/>
      <c r="H4" s="771"/>
      <c r="I4" s="771"/>
      <c r="J4" s="772"/>
    </row>
    <row r="5" customFormat="false" ht="12.75" hidden="false" customHeight="true" outlineLevel="0" collapsed="false">
      <c r="A5" s="773"/>
      <c r="B5" s="399"/>
      <c r="C5" s="504"/>
      <c r="D5" s="363"/>
      <c r="E5" s="363"/>
      <c r="F5" s="363"/>
      <c r="G5" s="695"/>
      <c r="H5" s="363"/>
      <c r="I5" s="363"/>
      <c r="J5" s="364"/>
    </row>
    <row r="6" customFormat="false" ht="12.75" hidden="false" customHeight="true" outlineLevel="0" collapsed="false">
      <c r="A6" s="773"/>
      <c r="B6" s="399"/>
      <c r="C6" s="504"/>
      <c r="D6" s="363"/>
      <c r="E6" s="363"/>
      <c r="F6" s="363"/>
      <c r="G6" s="695"/>
      <c r="H6" s="363"/>
      <c r="I6" s="363"/>
      <c r="J6" s="364"/>
    </row>
    <row r="7" customFormat="false" ht="12.75" hidden="false" customHeight="true" outlineLevel="0" collapsed="false">
      <c r="A7" s="773"/>
      <c r="B7" s="399"/>
      <c r="C7" s="504"/>
      <c r="D7" s="363"/>
      <c r="E7" s="363"/>
      <c r="F7" s="363"/>
      <c r="G7" s="695"/>
      <c r="H7" s="363"/>
      <c r="I7" s="363"/>
      <c r="J7" s="364"/>
    </row>
    <row r="8" customFormat="false" ht="12.75" hidden="false" customHeight="true" outlineLevel="0" collapsed="false">
      <c r="A8" s="773"/>
      <c r="B8" s="399"/>
      <c r="C8" s="504"/>
      <c r="D8" s="363"/>
      <c r="E8" s="363"/>
      <c r="F8" s="363"/>
      <c r="G8" s="695"/>
      <c r="H8" s="363"/>
      <c r="I8" s="363"/>
      <c r="J8" s="364"/>
    </row>
    <row r="9" customFormat="false" ht="12.75" hidden="false" customHeight="true" outlineLevel="0" collapsed="false">
      <c r="A9" s="773"/>
      <c r="B9" s="399"/>
      <c r="C9" s="504"/>
      <c r="D9" s="363"/>
      <c r="E9" s="363"/>
      <c r="F9" s="363"/>
      <c r="G9" s="695"/>
      <c r="H9" s="363"/>
      <c r="I9" s="363"/>
      <c r="J9" s="364"/>
    </row>
    <row r="10" customFormat="false" ht="12.75" hidden="false" customHeight="true" outlineLevel="0" collapsed="false">
      <c r="A10" s="773"/>
      <c r="B10" s="399"/>
      <c r="C10" s="504"/>
      <c r="D10" s="363"/>
      <c r="E10" s="363"/>
      <c r="F10" s="363"/>
      <c r="G10" s="695"/>
      <c r="H10" s="363"/>
      <c r="I10" s="363"/>
      <c r="J10" s="364"/>
    </row>
    <row r="11" customFormat="false" ht="12.75" hidden="false" customHeight="true" outlineLevel="0" collapsed="false">
      <c r="A11" s="773"/>
      <c r="B11" s="399"/>
      <c r="C11" s="504"/>
      <c r="D11" s="363"/>
      <c r="E11" s="363"/>
      <c r="F11" s="363"/>
      <c r="G11" s="695"/>
      <c r="H11" s="363"/>
      <c r="I11" s="363"/>
      <c r="J11" s="364"/>
    </row>
    <row r="12" customFormat="false" ht="12.75" hidden="false" customHeight="true" outlineLevel="0" collapsed="false">
      <c r="A12" s="774" t="s">
        <v>1228</v>
      </c>
      <c r="B12" s="399"/>
      <c r="C12" s="775"/>
      <c r="D12" s="776"/>
      <c r="E12" s="776"/>
      <c r="F12" s="360" t="n">
        <f aca="false">SUM(F5:F11)</f>
        <v>0</v>
      </c>
      <c r="G12" s="777"/>
      <c r="H12" s="360" t="n">
        <f aca="false">SUM(H5:H11)</f>
        <v>0</v>
      </c>
      <c r="I12" s="360" t="n">
        <f aca="false">SUM(I5:I11)</f>
        <v>0</v>
      </c>
      <c r="J12" s="361" t="n">
        <f aca="false">SUM(J5:J11)</f>
        <v>0</v>
      </c>
    </row>
    <row r="13" customFormat="false" ht="3.75" hidden="false" customHeight="true" outlineLevel="0" collapsed="false">
      <c r="A13" s="778"/>
      <c r="B13" s="399"/>
      <c r="C13" s="770"/>
      <c r="D13" s="771"/>
      <c r="E13" s="771"/>
      <c r="F13" s="771"/>
      <c r="G13" s="779"/>
      <c r="H13" s="771"/>
      <c r="I13" s="771"/>
      <c r="J13" s="772"/>
    </row>
    <row r="14" customFormat="false" ht="12.75" hidden="false" customHeight="true" outlineLevel="0" collapsed="false">
      <c r="A14" s="351" t="s">
        <v>1229</v>
      </c>
      <c r="B14" s="399"/>
      <c r="C14" s="770"/>
      <c r="D14" s="771"/>
      <c r="E14" s="771"/>
      <c r="F14" s="771"/>
      <c r="G14" s="779"/>
      <c r="H14" s="771"/>
      <c r="I14" s="771"/>
      <c r="J14" s="772"/>
    </row>
    <row r="15" customFormat="false" ht="12.75" hidden="false" customHeight="true" outlineLevel="0" collapsed="false">
      <c r="A15" s="780"/>
      <c r="B15" s="399"/>
      <c r="C15" s="504"/>
      <c r="D15" s="363"/>
      <c r="E15" s="363"/>
      <c r="F15" s="363"/>
      <c r="G15" s="695"/>
      <c r="H15" s="363"/>
      <c r="I15" s="363"/>
      <c r="J15" s="364"/>
    </row>
    <row r="16" customFormat="false" ht="12.75" hidden="false" customHeight="true" outlineLevel="0" collapsed="false">
      <c r="A16" s="780"/>
      <c r="B16" s="399"/>
      <c r="C16" s="504"/>
      <c r="D16" s="363"/>
      <c r="E16" s="363"/>
      <c r="F16" s="363"/>
      <c r="G16" s="695"/>
      <c r="H16" s="363"/>
      <c r="I16" s="363"/>
      <c r="J16" s="364"/>
    </row>
    <row r="17" customFormat="false" ht="12.75" hidden="false" customHeight="true" outlineLevel="0" collapsed="false">
      <c r="A17" s="780"/>
      <c r="B17" s="399"/>
      <c r="C17" s="504"/>
      <c r="D17" s="363"/>
      <c r="E17" s="363"/>
      <c r="F17" s="363"/>
      <c r="G17" s="695"/>
      <c r="H17" s="363"/>
      <c r="I17" s="363"/>
      <c r="J17" s="364"/>
    </row>
    <row r="18" customFormat="false" ht="12.75" hidden="false" customHeight="true" outlineLevel="0" collapsed="false">
      <c r="A18" s="780"/>
      <c r="B18" s="399"/>
      <c r="C18" s="504"/>
      <c r="D18" s="363"/>
      <c r="E18" s="363"/>
      <c r="F18" s="363"/>
      <c r="G18" s="695"/>
      <c r="H18" s="363"/>
      <c r="I18" s="363"/>
      <c r="J18" s="364"/>
    </row>
    <row r="19" customFormat="false" ht="12.75" hidden="false" customHeight="true" outlineLevel="0" collapsed="false">
      <c r="A19" s="780"/>
      <c r="B19" s="399"/>
      <c r="C19" s="504"/>
      <c r="D19" s="363"/>
      <c r="E19" s="363"/>
      <c r="F19" s="363"/>
      <c r="G19" s="695"/>
      <c r="H19" s="363"/>
      <c r="I19" s="363"/>
      <c r="J19" s="364"/>
    </row>
    <row r="20" customFormat="false" ht="12.75" hidden="false" customHeight="true" outlineLevel="0" collapsed="false">
      <c r="A20" s="780"/>
      <c r="B20" s="399"/>
      <c r="C20" s="504"/>
      <c r="D20" s="363"/>
      <c r="E20" s="363"/>
      <c r="F20" s="363"/>
      <c r="G20" s="695"/>
      <c r="H20" s="363"/>
      <c r="I20" s="363"/>
      <c r="J20" s="364"/>
    </row>
    <row r="21" customFormat="false" ht="12.75" hidden="false" customHeight="true" outlineLevel="0" collapsed="false">
      <c r="A21" s="780"/>
      <c r="B21" s="399"/>
      <c r="C21" s="504"/>
      <c r="D21" s="363"/>
      <c r="E21" s="363"/>
      <c r="F21" s="363"/>
      <c r="G21" s="695"/>
      <c r="H21" s="363"/>
      <c r="I21" s="363"/>
      <c r="J21" s="364"/>
    </row>
    <row r="22" customFormat="false" ht="12.75" hidden="false" customHeight="true" outlineLevel="0" collapsed="false">
      <c r="A22" s="774" t="s">
        <v>1230</v>
      </c>
      <c r="B22" s="399"/>
      <c r="C22" s="775"/>
      <c r="D22" s="776"/>
      <c r="E22" s="776"/>
      <c r="F22" s="360" t="n">
        <f aca="false">SUM(F15:F21)</f>
        <v>0</v>
      </c>
      <c r="G22" s="777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8"/>
      <c r="B23" s="399"/>
      <c r="C23" s="770"/>
      <c r="D23" s="771"/>
      <c r="E23" s="771"/>
      <c r="F23" s="771"/>
      <c r="G23" s="779"/>
      <c r="H23" s="771"/>
      <c r="I23" s="771"/>
      <c r="J23" s="772"/>
    </row>
    <row r="24" customFormat="false" ht="12.75" hidden="false" customHeight="true" outlineLevel="0" collapsed="false">
      <c r="A24" s="781" t="s">
        <v>1231</v>
      </c>
      <c r="B24" s="423" t="n">
        <v>2</v>
      </c>
      <c r="C24" s="782"/>
      <c r="D24" s="783"/>
      <c r="E24" s="783"/>
      <c r="F24" s="426" t="n">
        <f aca="false">F12+F22</f>
        <v>0</v>
      </c>
      <c r="G24" s="784"/>
      <c r="H24" s="426" t="n">
        <f aca="false">H12+H22</f>
        <v>0</v>
      </c>
      <c r="I24" s="426" t="n">
        <f aca="false">I12+I22</f>
        <v>0</v>
      </c>
      <c r="J24" s="424" t="n">
        <f aca="false">J12+J22</f>
        <v>0</v>
      </c>
    </row>
    <row r="25" customFormat="false" ht="12.75" hidden="false" customHeight="true" outlineLevel="0" collapsed="false">
      <c r="A25" s="428" t="str">
        <f aca="false">head27a</f>
        <v>References</v>
      </c>
      <c r="B25" s="390"/>
      <c r="C25" s="415"/>
      <c r="D25" s="415"/>
      <c r="E25" s="415"/>
      <c r="F25" s="415"/>
      <c r="G25" s="415"/>
      <c r="H25" s="415"/>
      <c r="I25" s="415"/>
      <c r="J25" s="415"/>
      <c r="N25" s="389"/>
      <c r="O25" s="389"/>
      <c r="P25" s="389"/>
    </row>
    <row r="26" customFormat="false" ht="12.75" hidden="false" customHeight="true" outlineLevel="0" collapsed="false">
      <c r="A26" s="346" t="s">
        <v>1232</v>
      </c>
      <c r="B26" s="390"/>
      <c r="C26" s="415"/>
      <c r="D26" s="415"/>
      <c r="E26" s="415"/>
      <c r="F26" s="415"/>
      <c r="G26" s="415"/>
      <c r="H26" s="415"/>
      <c r="I26" s="415"/>
      <c r="J26" s="415"/>
      <c r="N26" s="389"/>
      <c r="O26" s="389"/>
      <c r="P26" s="389"/>
    </row>
    <row r="27" customFormat="false" ht="12.75" hidden="false" customHeight="true" outlineLevel="0" collapsed="false">
      <c r="A27" s="346" t="s">
        <v>1233</v>
      </c>
      <c r="B27" s="390"/>
      <c r="C27" s="392"/>
      <c r="D27" s="391"/>
      <c r="E27" s="392"/>
      <c r="F27" s="392"/>
      <c r="G27" s="392"/>
      <c r="H27" s="392"/>
      <c r="I27" s="392"/>
      <c r="J27" s="392"/>
    </row>
    <row r="28" customFormat="false" ht="11.25" hidden="false" customHeight="true" outlineLevel="0" collapsed="false">
      <c r="A28" s="394"/>
      <c r="B28" s="390"/>
      <c r="C28" s="415"/>
      <c r="D28" s="415"/>
      <c r="E28" s="415"/>
      <c r="F28" s="415"/>
      <c r="G28" s="415"/>
      <c r="H28" s="415"/>
      <c r="I28" s="415"/>
      <c r="J28" s="41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L&amp;" - "&amp;Head57</f>
        <v>LIM331 Greater Giyani - Supporting Table SC6 Monthly Budget Statement - transfers and grant receipts 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/>
      <c r="C4" s="786"/>
      <c r="D4" s="787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293" t="s">
        <v>1234</v>
      </c>
      <c r="B5" s="399" t="s">
        <v>1235</v>
      </c>
      <c r="C5" s="514"/>
      <c r="D5" s="792"/>
      <c r="E5" s="793"/>
      <c r="F5" s="793"/>
      <c r="G5" s="793"/>
      <c r="H5" s="793"/>
      <c r="I5" s="793"/>
      <c r="J5" s="793"/>
      <c r="K5" s="794"/>
    </row>
    <row r="6" customFormat="false" ht="5.1" hidden="false" customHeight="true" outlineLevel="0" collapsed="false">
      <c r="A6" s="293"/>
      <c r="B6" s="399"/>
      <c r="C6" s="514"/>
      <c r="D6" s="792"/>
      <c r="E6" s="793"/>
      <c r="F6" s="793"/>
      <c r="G6" s="793"/>
      <c r="H6" s="793"/>
      <c r="I6" s="793"/>
      <c r="J6" s="793"/>
      <c r="K6" s="794"/>
    </row>
    <row r="7" customFormat="false" ht="12.75" hidden="false" customHeight="true" outlineLevel="0" collapsed="false">
      <c r="A7" s="351" t="s">
        <v>1236</v>
      </c>
      <c r="B7" s="399"/>
      <c r="C7" s="514"/>
      <c r="D7" s="792"/>
      <c r="E7" s="793"/>
      <c r="F7" s="793"/>
      <c r="G7" s="793"/>
      <c r="H7" s="793"/>
      <c r="I7" s="793"/>
      <c r="J7" s="793"/>
      <c r="K7" s="794"/>
    </row>
    <row r="8" customFormat="false" ht="15.75" hidden="false" customHeight="true" outlineLevel="0" collapsed="false">
      <c r="A8" s="622" t="s">
        <v>1237</v>
      </c>
      <c r="B8" s="399"/>
      <c r="C8" s="565" t="n">
        <f aca="false">SUM(C9:C19)</f>
        <v>0</v>
      </c>
      <c r="D8" s="517" t="n">
        <f aca="false">SUM(D9:D19)</f>
        <v>222276000</v>
      </c>
      <c r="E8" s="518" t="n">
        <f aca="false">SUM(E9:E19)</f>
        <v>222276000</v>
      </c>
      <c r="F8" s="518" t="n">
        <f aca="false">SUM(F9:F19)</f>
        <v>0</v>
      </c>
      <c r="G8" s="518" t="n">
        <f aca="false">SUM(G9:G19)</f>
        <v>222276000</v>
      </c>
      <c r="H8" s="518" t="n">
        <f aca="false">SUM(H9:H19)</f>
        <v>222276000</v>
      </c>
      <c r="I8" s="518" t="n">
        <f aca="false">SUM(I9:I19)</f>
        <v>0</v>
      </c>
      <c r="J8" s="795" t="str">
        <f aca="false">IF(I8=0,"",I8/H8)</f>
        <v/>
      </c>
      <c r="K8" s="520" t="n">
        <f aca="false">SUM(K9:K19)</f>
        <v>222276000</v>
      </c>
    </row>
    <row r="9" customFormat="false" ht="12.75" hidden="false" customHeight="true" outlineLevel="0" collapsed="false">
      <c r="A9" s="796" t="s">
        <v>258</v>
      </c>
      <c r="B9" s="399"/>
      <c r="C9" s="797"/>
      <c r="D9" s="798" t="n">
        <v>219308000</v>
      </c>
      <c r="E9" s="798" t="n">
        <v>219308000</v>
      </c>
      <c r="F9" s="365"/>
      <c r="G9" s="365" t="n">
        <v>219308000</v>
      </c>
      <c r="H9" s="366" t="n">
        <f aca="false">E9*12/12</f>
        <v>219308000</v>
      </c>
      <c r="I9" s="478" t="n">
        <f aca="false">G9-H9</f>
        <v>0</v>
      </c>
      <c r="J9" s="799" t="str">
        <f aca="false">IF(I9=0,"",I9/H9)</f>
        <v/>
      </c>
      <c r="K9" s="367" t="n">
        <v>219308000</v>
      </c>
    </row>
    <row r="10" customFormat="false" ht="12.75" hidden="false" customHeight="true" outlineLevel="0" collapsed="false">
      <c r="A10" s="796" t="s">
        <v>270</v>
      </c>
      <c r="B10" s="399"/>
      <c r="C10" s="550"/>
      <c r="D10" s="504" t="n">
        <v>1810000</v>
      </c>
      <c r="E10" s="504" t="n">
        <v>1810000</v>
      </c>
      <c r="F10" s="363"/>
      <c r="G10" s="363" t="n">
        <v>1810000</v>
      </c>
      <c r="H10" s="366" t="n">
        <f aca="false">E10*12/12</f>
        <v>1810000</v>
      </c>
      <c r="I10" s="374"/>
      <c r="J10" s="688"/>
      <c r="K10" s="364" t="n">
        <v>1810000</v>
      </c>
    </row>
    <row r="11" customFormat="false" ht="12.75" hidden="false" customHeight="true" outlineLevel="0" collapsed="false">
      <c r="A11" s="796" t="s">
        <v>277</v>
      </c>
      <c r="B11" s="399"/>
      <c r="C11" s="550"/>
      <c r="D11" s="504" t="n">
        <v>0</v>
      </c>
      <c r="E11" s="504" t="n">
        <v>0</v>
      </c>
      <c r="F11" s="363"/>
      <c r="G11" s="363"/>
      <c r="H11" s="366" t="n">
        <f aca="false">E11*12/12</f>
        <v>0</v>
      </c>
      <c r="I11" s="374"/>
      <c r="J11" s="688"/>
      <c r="K11" s="364" t="n">
        <v>0</v>
      </c>
    </row>
    <row r="12" customFormat="false" ht="12.75" hidden="false" customHeight="true" outlineLevel="0" collapsed="false">
      <c r="A12" s="796" t="s">
        <v>299</v>
      </c>
      <c r="B12" s="399"/>
      <c r="C12" s="550"/>
      <c r="D12" s="504" t="n">
        <v>1158000</v>
      </c>
      <c r="E12" s="504" t="n">
        <v>1158000</v>
      </c>
      <c r="F12" s="363"/>
      <c r="G12" s="363" t="n">
        <v>1158000</v>
      </c>
      <c r="H12" s="366" t="n">
        <f aca="false">E12*12/12</f>
        <v>1158000</v>
      </c>
      <c r="I12" s="374"/>
      <c r="J12" s="688"/>
      <c r="K12" s="364" t="n">
        <v>1158000</v>
      </c>
    </row>
    <row r="13" customFormat="false" ht="12.75" hidden="false" customHeight="true" outlineLevel="0" collapsed="false">
      <c r="A13" s="796"/>
      <c r="B13" s="399"/>
      <c r="C13" s="550"/>
      <c r="D13" s="504"/>
      <c r="E13" s="363"/>
      <c r="F13" s="363"/>
      <c r="G13" s="363"/>
      <c r="H13" s="363"/>
      <c r="I13" s="374"/>
      <c r="J13" s="688"/>
      <c r="K13" s="364"/>
    </row>
    <row r="14" customFormat="false" ht="12.75" hidden="false" customHeight="true" outlineLevel="0" collapsed="false">
      <c r="A14" s="796"/>
      <c r="B14" s="399" t="n">
        <v>3</v>
      </c>
      <c r="C14" s="550"/>
      <c r="D14" s="504"/>
      <c r="E14" s="363"/>
      <c r="F14" s="363"/>
      <c r="G14" s="363"/>
      <c r="H14" s="363"/>
      <c r="I14" s="374" t="n">
        <f aca="false">G14-H14</f>
        <v>0</v>
      </c>
      <c r="J14" s="688" t="str">
        <f aca="false">IF(I14=0,"",I14/H14)</f>
        <v/>
      </c>
      <c r="K14" s="364"/>
    </row>
    <row r="15" customFormat="false" ht="12.75" hidden="false" customHeight="true" outlineLevel="0" collapsed="false">
      <c r="A15" s="796"/>
      <c r="B15" s="399"/>
      <c r="C15" s="550"/>
      <c r="D15" s="504"/>
      <c r="E15" s="363"/>
      <c r="F15" s="363"/>
      <c r="G15" s="363"/>
      <c r="H15" s="363"/>
      <c r="I15" s="374" t="n">
        <f aca="false">G15-H15</f>
        <v>0</v>
      </c>
      <c r="J15" s="688" t="str">
        <f aca="false">IF(I15=0,"",I15/H15)</f>
        <v/>
      </c>
      <c r="K15" s="364"/>
    </row>
    <row r="16" customFormat="false" ht="12.75" hidden="false" customHeight="true" outlineLevel="0" collapsed="false">
      <c r="A16" s="796"/>
      <c r="B16" s="399"/>
      <c r="C16" s="550"/>
      <c r="D16" s="504"/>
      <c r="E16" s="363"/>
      <c r="F16" s="363"/>
      <c r="G16" s="363"/>
      <c r="H16" s="363"/>
      <c r="I16" s="374" t="n">
        <f aca="false">G16-H16</f>
        <v>0</v>
      </c>
      <c r="J16" s="688" t="str">
        <f aca="false">IF(I16=0,"",I16/H16)</f>
        <v/>
      </c>
      <c r="K16" s="364"/>
    </row>
    <row r="17" customFormat="false" ht="12.75" hidden="false" customHeight="true" outlineLevel="0" collapsed="false">
      <c r="A17" s="796"/>
      <c r="B17" s="399"/>
      <c r="C17" s="550"/>
      <c r="D17" s="504"/>
      <c r="E17" s="363"/>
      <c r="F17" s="363"/>
      <c r="G17" s="363"/>
      <c r="H17" s="363"/>
      <c r="I17" s="374" t="n">
        <f aca="false">G17-H17</f>
        <v>0</v>
      </c>
      <c r="J17" s="688" t="str">
        <f aca="false">IF(I17=0,"",I17/H17)</f>
        <v/>
      </c>
      <c r="K17" s="364"/>
    </row>
    <row r="18" customFormat="false" ht="12.75" hidden="false" customHeight="true" outlineLevel="0" collapsed="false">
      <c r="A18" s="796"/>
      <c r="B18" s="399"/>
      <c r="C18" s="550"/>
      <c r="D18" s="504"/>
      <c r="E18" s="363"/>
      <c r="F18" s="363"/>
      <c r="G18" s="363"/>
      <c r="H18" s="363"/>
      <c r="I18" s="374" t="n">
        <f aca="false">G18-H18</f>
        <v>0</v>
      </c>
      <c r="J18" s="688" t="str">
        <f aca="false">IF(I18=0,"",I18/H18)</f>
        <v/>
      </c>
      <c r="K18" s="364"/>
    </row>
    <row r="19" customFormat="false" ht="12.75" hidden="false" customHeight="true" outlineLevel="0" collapsed="false">
      <c r="A19" s="796" t="s">
        <v>1238</v>
      </c>
      <c r="B19" s="399"/>
      <c r="C19" s="550"/>
      <c r="D19" s="504"/>
      <c r="E19" s="363"/>
      <c r="F19" s="363"/>
      <c r="G19" s="363"/>
      <c r="H19" s="363"/>
      <c r="I19" s="374" t="n">
        <f aca="false">G19-H19</f>
        <v>0</v>
      </c>
      <c r="J19" s="688" t="str">
        <f aca="false">IF(I19=0,"",I19/H19)</f>
        <v/>
      </c>
      <c r="K19" s="364"/>
    </row>
    <row r="20" customFormat="false" ht="12.75" hidden="false" customHeight="true" outlineLevel="0" collapsed="false">
      <c r="A20" s="622" t="s">
        <v>1239</v>
      </c>
      <c r="B20" s="399"/>
      <c r="C20" s="417" t="n">
        <f aca="false">SUM(C21:C26)</f>
        <v>0</v>
      </c>
      <c r="D20" s="418" t="n">
        <f aca="false">SUM(D21:D26)</f>
        <v>0</v>
      </c>
      <c r="E20" s="419" t="n">
        <f aca="false">SUM(E21:E26)</f>
        <v>0</v>
      </c>
      <c r="F20" s="419" t="n">
        <f aca="false">SUM(F21:F26)</f>
        <v>0</v>
      </c>
      <c r="G20" s="419" t="n">
        <f aca="false">SUM(G21:G26)</f>
        <v>0</v>
      </c>
      <c r="H20" s="419" t="n">
        <f aca="false">SUM(H21:H26)</f>
        <v>0</v>
      </c>
      <c r="I20" s="419" t="n">
        <f aca="false">SUM(I21:I26)</f>
        <v>0</v>
      </c>
      <c r="J20" s="800" t="str">
        <f aca="false">IF(I20=0,"",I20/H20)</f>
        <v/>
      </c>
      <c r="K20" s="421" t="n">
        <f aca="false">SUM(K21:K26)</f>
        <v>0</v>
      </c>
    </row>
    <row r="21" customFormat="false" ht="12.75" hidden="false" customHeight="true" outlineLevel="0" collapsed="false">
      <c r="A21" s="796"/>
      <c r="B21" s="399"/>
      <c r="C21" s="797"/>
      <c r="D21" s="798"/>
      <c r="E21" s="365"/>
      <c r="F21" s="365"/>
      <c r="G21" s="365"/>
      <c r="H21" s="365"/>
      <c r="I21" s="478" t="n">
        <f aca="false">G21-H21</f>
        <v>0</v>
      </c>
      <c r="J21" s="799" t="str">
        <f aca="false">IF(I21=0,"",I21/H21)</f>
        <v/>
      </c>
      <c r="K21" s="367"/>
    </row>
    <row r="22" customFormat="false" ht="12.75" hidden="false" customHeight="true" outlineLevel="0" collapsed="false">
      <c r="A22" s="796"/>
      <c r="B22" s="399"/>
      <c r="C22" s="550"/>
      <c r="D22" s="504"/>
      <c r="E22" s="363"/>
      <c r="F22" s="363"/>
      <c r="G22" s="363"/>
      <c r="H22" s="363"/>
      <c r="I22" s="374"/>
      <c r="J22" s="688"/>
      <c r="K22" s="364"/>
    </row>
    <row r="23" customFormat="false" ht="12.75" hidden="false" customHeight="true" outlineLevel="0" collapsed="false">
      <c r="A23" s="796"/>
      <c r="B23" s="399"/>
      <c r="C23" s="550"/>
      <c r="D23" s="504"/>
      <c r="E23" s="363"/>
      <c r="F23" s="363"/>
      <c r="G23" s="363"/>
      <c r="H23" s="363"/>
      <c r="I23" s="374" t="n">
        <f aca="false">G23-H23</f>
        <v>0</v>
      </c>
      <c r="J23" s="688" t="str">
        <f aca="false">IF(I23=0,"",I23/H23)</f>
        <v/>
      </c>
      <c r="K23" s="364"/>
    </row>
    <row r="24" customFormat="false" ht="12.75" hidden="false" customHeight="true" outlineLevel="0" collapsed="false">
      <c r="A24" s="796"/>
      <c r="B24" s="399" t="n">
        <v>4</v>
      </c>
      <c r="C24" s="550"/>
      <c r="D24" s="504"/>
      <c r="E24" s="363"/>
      <c r="F24" s="363"/>
      <c r="G24" s="363"/>
      <c r="H24" s="363"/>
      <c r="I24" s="374" t="n">
        <f aca="false">G24-H24</f>
        <v>0</v>
      </c>
      <c r="J24" s="688" t="str">
        <f aca="false">IF(I24=0,"",I24/H24)</f>
        <v/>
      </c>
      <c r="K24" s="364"/>
    </row>
    <row r="25" customFormat="false" ht="12.75" hidden="false" customHeight="true" outlineLevel="0" collapsed="false">
      <c r="A25" s="796"/>
      <c r="B25" s="399"/>
      <c r="C25" s="550"/>
      <c r="D25" s="504"/>
      <c r="E25" s="363"/>
      <c r="F25" s="363"/>
      <c r="G25" s="363"/>
      <c r="H25" s="363"/>
      <c r="I25" s="374" t="n">
        <f aca="false">G25-H25</f>
        <v>0</v>
      </c>
      <c r="J25" s="688" t="str">
        <f aca="false">IF(I25=0,"",I25/H25)</f>
        <v/>
      </c>
      <c r="K25" s="364"/>
    </row>
    <row r="26" customFormat="false" ht="12.75" hidden="false" customHeight="true" outlineLevel="0" collapsed="false">
      <c r="A26" s="796" t="s">
        <v>1238</v>
      </c>
      <c r="B26" s="399"/>
      <c r="C26" s="550"/>
      <c r="D26" s="504"/>
      <c r="E26" s="363"/>
      <c r="F26" s="363"/>
      <c r="G26" s="363"/>
      <c r="H26" s="363"/>
      <c r="I26" s="374" t="n">
        <f aca="false">G26-H26</f>
        <v>0</v>
      </c>
      <c r="J26" s="688" t="str">
        <f aca="false">IF(I26=0,"",I26/H26)</f>
        <v/>
      </c>
      <c r="K26" s="364"/>
    </row>
    <row r="27" customFormat="false" ht="12.75" hidden="false" customHeight="true" outlineLevel="0" collapsed="false">
      <c r="A27" s="622" t="s">
        <v>1240</v>
      </c>
      <c r="B27" s="399"/>
      <c r="C27" s="417" t="n">
        <f aca="false">SUM(C28:C29)</f>
        <v>0</v>
      </c>
      <c r="D27" s="418" t="n">
        <f aca="false">SUM(D28:D29)</f>
        <v>0</v>
      </c>
      <c r="E27" s="419" t="n">
        <f aca="false">SUM(E28:E29)</f>
        <v>0</v>
      </c>
      <c r="F27" s="419" t="n">
        <f aca="false">SUM(F28:F29)</f>
        <v>0</v>
      </c>
      <c r="G27" s="419" t="n">
        <f aca="false">SUM(G28:G29)</f>
        <v>0</v>
      </c>
      <c r="H27" s="419" t="n">
        <f aca="false">SUM(H28:H29)</f>
        <v>0</v>
      </c>
      <c r="I27" s="478" t="n">
        <f aca="false">G27-H27</f>
        <v>0</v>
      </c>
      <c r="J27" s="799" t="str">
        <f aca="false">IF(I27=0,"",I27/H27)</f>
        <v/>
      </c>
      <c r="K27" s="421" t="n">
        <f aca="false">SUM(K28:K29)</f>
        <v>0</v>
      </c>
    </row>
    <row r="28" customFormat="false" ht="12.75" hidden="false" customHeight="true" outlineLevel="0" collapsed="false">
      <c r="A28" s="801" t="s">
        <v>1241</v>
      </c>
      <c r="B28" s="399"/>
      <c r="C28" s="802"/>
      <c r="D28" s="803"/>
      <c r="E28" s="368"/>
      <c r="F28" s="368"/>
      <c r="G28" s="368"/>
      <c r="H28" s="368"/>
      <c r="I28" s="478" t="n">
        <f aca="false">G28-H28</f>
        <v>0</v>
      </c>
      <c r="J28" s="799" t="str">
        <f aca="false">IF(I28=0,"",I28/H28)</f>
        <v/>
      </c>
      <c r="K28" s="369"/>
    </row>
    <row r="29" customFormat="false" ht="12.75" hidden="false" customHeight="true" outlineLevel="0" collapsed="false">
      <c r="A29" s="804"/>
      <c r="B29" s="399"/>
      <c r="C29" s="550"/>
      <c r="D29" s="504"/>
      <c r="E29" s="363"/>
      <c r="F29" s="363"/>
      <c r="G29" s="363"/>
      <c r="H29" s="363"/>
      <c r="I29" s="374" t="n">
        <f aca="false">G29-H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622" t="s">
        <v>1242</v>
      </c>
      <c r="B30" s="399"/>
      <c r="C30" s="417" t="n">
        <f aca="false">SUM(C31:C37)</f>
        <v>0</v>
      </c>
      <c r="D30" s="418" t="n">
        <f aca="false">SUM(D31:D37)</f>
        <v>360000</v>
      </c>
      <c r="E30" s="419" t="n">
        <f aca="false">SUM(E31:E37)</f>
        <v>360000</v>
      </c>
      <c r="F30" s="419" t="n">
        <f aca="false">SUM(F31:F37)</f>
        <v>0</v>
      </c>
      <c r="G30" s="419" t="n">
        <f aca="false">SUM(G31:G37)</f>
        <v>144053</v>
      </c>
      <c r="H30" s="419" t="n">
        <f aca="false">SUM(H31:H37)</f>
        <v>360000</v>
      </c>
      <c r="I30" s="478" t="n">
        <f aca="false">G30-H30</f>
        <v>-215947</v>
      </c>
      <c r="J30" s="799" t="n">
        <f aca="false">IF(I30=0,"",I30/H30)</f>
        <v>-0.599852777777778</v>
      </c>
      <c r="K30" s="421" t="n">
        <f aca="false">SUM(K31:K37)</f>
        <v>360000</v>
      </c>
    </row>
    <row r="31" customFormat="false" ht="12.75" hidden="false" customHeight="true" outlineLevel="0" collapsed="false">
      <c r="A31" s="805" t="s">
        <v>1243</v>
      </c>
      <c r="B31" s="399"/>
      <c r="C31" s="802"/>
      <c r="D31" s="803" t="n">
        <v>360000</v>
      </c>
      <c r="E31" s="803" t="n">
        <v>360000</v>
      </c>
      <c r="F31" s="368"/>
      <c r="G31" s="368" t="n">
        <v>144053</v>
      </c>
      <c r="H31" s="366" t="n">
        <f aca="false">E31*12/12</f>
        <v>360000</v>
      </c>
      <c r="I31" s="478" t="n">
        <f aca="false">G31-H31</f>
        <v>-215947</v>
      </c>
      <c r="J31" s="799" t="n">
        <f aca="false">IF(I31=0,"",I31/H31)</f>
        <v>-0.599852777777778</v>
      </c>
      <c r="K31" s="369" t="n">
        <v>360000</v>
      </c>
    </row>
    <row r="32" customFormat="false" ht="12.75" hidden="false" customHeight="true" outlineLevel="0" collapsed="false">
      <c r="A32" s="805" t="s">
        <v>1244</v>
      </c>
      <c r="B32" s="399"/>
      <c r="C32" s="806"/>
      <c r="D32" s="807" t="n">
        <v>0</v>
      </c>
      <c r="E32" s="808"/>
      <c r="F32" s="808"/>
      <c r="G32" s="808"/>
      <c r="H32" s="808"/>
      <c r="I32" s="374"/>
      <c r="J32" s="688"/>
      <c r="K32" s="809" t="n">
        <v>0</v>
      </c>
    </row>
    <row r="33" customFormat="false" ht="12.75" hidden="false" customHeight="true" outlineLevel="0" collapsed="false">
      <c r="A33" s="810"/>
      <c r="B33" s="399"/>
      <c r="C33" s="806"/>
      <c r="D33" s="807"/>
      <c r="E33" s="808"/>
      <c r="F33" s="808"/>
      <c r="G33" s="808"/>
      <c r="H33" s="808"/>
      <c r="I33" s="374"/>
      <c r="J33" s="688"/>
      <c r="K33" s="809"/>
    </row>
    <row r="34" customFormat="false" ht="12.75" hidden="false" customHeight="true" outlineLevel="0" collapsed="false">
      <c r="A34" s="810"/>
      <c r="B34" s="399"/>
      <c r="C34" s="806"/>
      <c r="D34" s="807"/>
      <c r="E34" s="808"/>
      <c r="F34" s="808"/>
      <c r="G34" s="808"/>
      <c r="H34" s="808"/>
      <c r="I34" s="374"/>
      <c r="J34" s="688"/>
      <c r="K34" s="809"/>
    </row>
    <row r="35" customFormat="false" ht="12.75" hidden="false" customHeight="true" outlineLevel="0" collapsed="false">
      <c r="A35" s="810"/>
      <c r="B35" s="399"/>
      <c r="C35" s="806"/>
      <c r="D35" s="807"/>
      <c r="E35" s="808"/>
      <c r="F35" s="808"/>
      <c r="G35" s="808"/>
      <c r="H35" s="808"/>
      <c r="I35" s="374"/>
      <c r="J35" s="688"/>
      <c r="K35" s="809"/>
    </row>
    <row r="36" customFormat="false" ht="12.75" hidden="false" customHeight="true" outlineLevel="0" collapsed="false">
      <c r="A36" s="810"/>
      <c r="B36" s="399"/>
      <c r="C36" s="806"/>
      <c r="D36" s="807"/>
      <c r="E36" s="808"/>
      <c r="F36" s="808"/>
      <c r="G36" s="808"/>
      <c r="H36" s="808"/>
      <c r="I36" s="374"/>
      <c r="J36" s="688"/>
      <c r="K36" s="809"/>
    </row>
    <row r="37" customFormat="false" ht="12.75" hidden="false" customHeight="true" outlineLevel="0" collapsed="false">
      <c r="A37" s="804"/>
      <c r="B37" s="399"/>
      <c r="C37" s="550"/>
      <c r="D37" s="504"/>
      <c r="E37" s="363"/>
      <c r="F37" s="363"/>
      <c r="G37" s="363"/>
      <c r="H37" s="363"/>
      <c r="I37" s="374" t="n">
        <f aca="false">G37-H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811" t="s">
        <v>1245</v>
      </c>
      <c r="B38" s="408" t="n">
        <v>5</v>
      </c>
      <c r="C38" s="563" t="n">
        <f aca="false">C8+C20+C27+C30</f>
        <v>0</v>
      </c>
      <c r="D38" s="410" t="n">
        <f aca="false">D8+D20+D27+D30</f>
        <v>222636000</v>
      </c>
      <c r="E38" s="411" t="n">
        <f aca="false">E8+E20+E27+E30</f>
        <v>222636000</v>
      </c>
      <c r="F38" s="411" t="n">
        <f aca="false">F8+F20+F27+F30</f>
        <v>0</v>
      </c>
      <c r="G38" s="411" t="n">
        <f aca="false">G8+G20+G27+G30</f>
        <v>222420053</v>
      </c>
      <c r="H38" s="411" t="n">
        <f aca="false">H8+H20+H27+H30</f>
        <v>222636000</v>
      </c>
      <c r="I38" s="411" t="n">
        <f aca="false">I8+I20+I27+I30</f>
        <v>-215947</v>
      </c>
      <c r="J38" s="812" t="n">
        <f aca="false">IF(I38=0,"",I38/H38)</f>
        <v>-0.000969955442965199</v>
      </c>
      <c r="K38" s="409" t="n">
        <f aca="false">K8+K20+K27+K30</f>
        <v>222636000</v>
      </c>
    </row>
    <row r="39" customFormat="false" ht="5.1" hidden="false" customHeight="true" outlineLevel="0" collapsed="false">
      <c r="A39" s="324"/>
      <c r="B39" s="399"/>
      <c r="C39" s="404"/>
      <c r="D39" s="405"/>
      <c r="E39" s="374"/>
      <c r="F39" s="374"/>
      <c r="G39" s="374"/>
      <c r="H39" s="374"/>
      <c r="I39" s="374"/>
      <c r="J39" s="688"/>
      <c r="K39" s="375"/>
    </row>
    <row r="40" customFormat="false" ht="12.75" hidden="false" customHeight="true" outlineLevel="0" collapsed="false">
      <c r="A40" s="351" t="s">
        <v>1246</v>
      </c>
      <c r="B40" s="399"/>
      <c r="C40" s="404"/>
      <c r="D40" s="405"/>
      <c r="E40" s="374"/>
      <c r="F40" s="374"/>
      <c r="G40" s="374"/>
      <c r="H40" s="374"/>
      <c r="I40" s="374"/>
      <c r="J40" s="688"/>
      <c r="K40" s="375"/>
    </row>
    <row r="41" customFormat="false" ht="18" hidden="false" customHeight="true" outlineLevel="0" collapsed="false">
      <c r="A41" s="622" t="str">
        <f aca="false">A8</f>
        <v>National Government:</v>
      </c>
      <c r="B41" s="399"/>
      <c r="C41" s="404" t="n">
        <f aca="false">SUM(C42:C51)</f>
        <v>0</v>
      </c>
      <c r="D41" s="405" t="n">
        <f aca="false">SUM(D42:D51)</f>
        <v>64902000</v>
      </c>
      <c r="E41" s="374" t="n">
        <f aca="false">SUM(E42:E51)</f>
        <v>102380000</v>
      </c>
      <c r="F41" s="374" t="n">
        <f aca="false">SUM(F42:F51)</f>
        <v>0</v>
      </c>
      <c r="G41" s="374" t="n">
        <f aca="false">SUM(G42:G51)</f>
        <v>97902000</v>
      </c>
      <c r="H41" s="374" t="n">
        <f aca="false">SUM(H42:H51)</f>
        <v>102380000</v>
      </c>
      <c r="I41" s="374" t="n">
        <f aca="false">SUM(I42:I51)</f>
        <v>-4478000</v>
      </c>
      <c r="J41" s="795" t="n">
        <f aca="false">IF(I41=0,"",I41/H41)</f>
        <v>-0.0437390115256886</v>
      </c>
      <c r="K41" s="375" t="n">
        <f aca="false">SUM(K42:K51)</f>
        <v>102380000</v>
      </c>
    </row>
    <row r="42" customFormat="false" ht="12.75" hidden="false" customHeight="true" outlineLevel="0" collapsed="false">
      <c r="A42" s="796" t="s">
        <v>260</v>
      </c>
      <c r="B42" s="399"/>
      <c r="C42" s="797"/>
      <c r="D42" s="798" t="n">
        <v>57902000</v>
      </c>
      <c r="E42" s="365" t="n">
        <v>92380000</v>
      </c>
      <c r="F42" s="365"/>
      <c r="G42" s="365" t="n">
        <v>87902000</v>
      </c>
      <c r="H42" s="366" t="n">
        <f aca="false">E42*12/12</f>
        <v>92380000</v>
      </c>
      <c r="I42" s="478" t="n">
        <f aca="false">G42-H42</f>
        <v>-4478000</v>
      </c>
      <c r="J42" s="799" t="n">
        <f aca="false">IF(I42=0,"",I42/H42)</f>
        <v>-0.0484736956051093</v>
      </c>
      <c r="K42" s="367" t="n">
        <v>92380000</v>
      </c>
    </row>
    <row r="43" customFormat="false" ht="12.75" hidden="false" customHeight="true" outlineLevel="0" collapsed="false">
      <c r="A43" s="796"/>
      <c r="B43" s="399"/>
      <c r="C43" s="550"/>
      <c r="D43" s="504"/>
      <c r="E43" s="363"/>
      <c r="F43" s="363"/>
      <c r="G43" s="363"/>
      <c r="H43" s="366" t="n">
        <f aca="false">E43*12/12</f>
        <v>0</v>
      </c>
      <c r="I43" s="374"/>
      <c r="J43" s="688"/>
      <c r="K43" s="364"/>
    </row>
    <row r="44" customFormat="false" ht="12.75" hidden="false" customHeight="true" outlineLevel="0" collapsed="false">
      <c r="A44" s="796"/>
      <c r="B44" s="399"/>
      <c r="C44" s="550"/>
      <c r="D44" s="504"/>
      <c r="E44" s="363"/>
      <c r="F44" s="363"/>
      <c r="G44" s="363"/>
      <c r="H44" s="366" t="n">
        <f aca="false">E44*12/12</f>
        <v>0</v>
      </c>
      <c r="I44" s="374"/>
      <c r="J44" s="688"/>
      <c r="K44" s="364"/>
    </row>
    <row r="45" customFormat="false" ht="12.75" hidden="false" customHeight="true" outlineLevel="0" collapsed="false">
      <c r="A45" s="796"/>
      <c r="B45" s="399"/>
      <c r="C45" s="550"/>
      <c r="D45" s="504"/>
      <c r="E45" s="363"/>
      <c r="F45" s="363"/>
      <c r="G45" s="363"/>
      <c r="H45" s="366" t="n">
        <f aca="false">E45*12/12</f>
        <v>0</v>
      </c>
      <c r="I45" s="374"/>
      <c r="J45" s="688"/>
      <c r="K45" s="364"/>
    </row>
    <row r="46" customFormat="false" ht="12.75" hidden="false" customHeight="true" outlineLevel="0" collapsed="false">
      <c r="A46" s="813" t="s">
        <v>1247</v>
      </c>
      <c r="B46" s="399"/>
      <c r="C46" s="550"/>
      <c r="D46" s="504" t="n">
        <v>0</v>
      </c>
      <c r="E46" s="363"/>
      <c r="F46" s="363"/>
      <c r="G46" s="363"/>
      <c r="H46" s="366" t="n">
        <f aca="false">E46*12/12</f>
        <v>0</v>
      </c>
      <c r="I46" s="374"/>
      <c r="J46" s="688"/>
      <c r="K46" s="364"/>
    </row>
    <row r="47" customFormat="false" ht="12.75" hidden="false" customHeight="true" outlineLevel="0" collapsed="false">
      <c r="A47" s="813" t="s">
        <v>1248</v>
      </c>
      <c r="B47" s="399"/>
      <c r="C47" s="550"/>
      <c r="D47" s="504" t="n">
        <v>7000000</v>
      </c>
      <c r="E47" s="504" t="n">
        <v>10000000</v>
      </c>
      <c r="F47" s="363"/>
      <c r="G47" s="363" t="n">
        <v>10000000</v>
      </c>
      <c r="H47" s="366" t="n">
        <f aca="false">E47*12/12</f>
        <v>10000000</v>
      </c>
      <c r="I47" s="374" t="n">
        <f aca="false">G47-H47</f>
        <v>0</v>
      </c>
      <c r="J47" s="688" t="str">
        <f aca="false">IF(I47=0,"",I47/H47)</f>
        <v/>
      </c>
      <c r="K47" s="364" t="n">
        <v>10000000</v>
      </c>
    </row>
    <row r="48" customFormat="false" ht="12.75" hidden="false" customHeight="true" outlineLevel="0" collapsed="false">
      <c r="A48" s="796"/>
      <c r="B48" s="399"/>
      <c r="C48" s="550"/>
      <c r="D48" s="504"/>
      <c r="E48" s="363"/>
      <c r="F48" s="363"/>
      <c r="G48" s="363"/>
      <c r="H48" s="363"/>
      <c r="I48" s="374" t="n">
        <f aca="false">G48-H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796"/>
      <c r="B49" s="399"/>
      <c r="C49" s="550"/>
      <c r="D49" s="504"/>
      <c r="E49" s="363"/>
      <c r="F49" s="363"/>
      <c r="G49" s="363"/>
      <c r="H49" s="363"/>
      <c r="I49" s="374" t="n">
        <f aca="false">G49-H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796"/>
      <c r="B50" s="399"/>
      <c r="C50" s="550"/>
      <c r="D50" s="504"/>
      <c r="E50" s="363"/>
      <c r="F50" s="363"/>
      <c r="G50" s="363"/>
      <c r="H50" s="363"/>
      <c r="I50" s="374" t="n">
        <f aca="false">G50-H50</f>
        <v>0</v>
      </c>
      <c r="J50" s="688" t="str">
        <f aca="false">IF(I50=0,"",I50/H50)</f>
        <v/>
      </c>
      <c r="K50" s="364"/>
    </row>
    <row r="51" customFormat="false" ht="12.75" hidden="false" customHeight="true" outlineLevel="0" collapsed="false">
      <c r="A51" s="796" t="s">
        <v>1249</v>
      </c>
      <c r="B51" s="399"/>
      <c r="C51" s="550"/>
      <c r="D51" s="504"/>
      <c r="E51" s="363"/>
      <c r="F51" s="363"/>
      <c r="G51" s="363"/>
      <c r="H51" s="363"/>
      <c r="I51" s="374" t="n">
        <f aca="false">G51-H51</f>
        <v>0</v>
      </c>
      <c r="J51" s="688" t="str">
        <f aca="false">IF(I51=0,"",I51/H51)</f>
        <v/>
      </c>
      <c r="K51" s="364"/>
    </row>
    <row r="52" customFormat="false" ht="12.75" hidden="false" customHeight="true" outlineLevel="0" collapsed="false">
      <c r="A52" s="622" t="str">
        <f aca="false">A20</f>
        <v>Provincial Government:</v>
      </c>
      <c r="B52" s="399"/>
      <c r="C52" s="417" t="n">
        <f aca="false">SUM(C53:C58)</f>
        <v>0</v>
      </c>
      <c r="D52" s="418" t="n">
        <f aca="false">SUM(D53:D58)</f>
        <v>0</v>
      </c>
      <c r="E52" s="419" t="n">
        <f aca="false">SUM(E53:E58)</f>
        <v>0</v>
      </c>
      <c r="F52" s="419" t="n">
        <f aca="false">SUM(F53:F58)</f>
        <v>0</v>
      </c>
      <c r="G52" s="419" t="n">
        <f aca="false">SUM(G53:G58)</f>
        <v>0</v>
      </c>
      <c r="H52" s="419" t="n">
        <f aca="false">SUM(H53:H58)</f>
        <v>0</v>
      </c>
      <c r="I52" s="478" t="n">
        <f aca="false">G52-H52</f>
        <v>0</v>
      </c>
      <c r="J52" s="799" t="str">
        <f aca="false">IF(I52=0,"",I52/H52)</f>
        <v/>
      </c>
      <c r="K52" s="421" t="n">
        <f aca="false">SUM(K53:K58)</f>
        <v>0</v>
      </c>
    </row>
    <row r="53" customFormat="false" ht="12.75" hidden="false" customHeight="true" outlineLevel="0" collapsed="false">
      <c r="A53" s="801" t="s">
        <v>1241</v>
      </c>
      <c r="B53" s="399"/>
      <c r="C53" s="802"/>
      <c r="D53" s="803"/>
      <c r="E53" s="368"/>
      <c r="F53" s="368"/>
      <c r="G53" s="368"/>
      <c r="H53" s="368"/>
      <c r="I53" s="478" t="n">
        <f aca="false">G53-H53</f>
        <v>0</v>
      </c>
      <c r="J53" s="799" t="str">
        <f aca="false">IF(I53=0,"",I53/H53)</f>
        <v/>
      </c>
      <c r="K53" s="369"/>
    </row>
    <row r="54" customFormat="false" ht="12.75" hidden="false" customHeight="true" outlineLevel="0" collapsed="false">
      <c r="A54" s="810"/>
      <c r="B54" s="399"/>
      <c r="C54" s="806"/>
      <c r="D54" s="807"/>
      <c r="E54" s="808"/>
      <c r="F54" s="808"/>
      <c r="G54" s="808"/>
      <c r="H54" s="808"/>
      <c r="I54" s="374"/>
      <c r="J54" s="688"/>
      <c r="K54" s="809"/>
    </row>
    <row r="55" customFormat="false" ht="12.75" hidden="false" customHeight="true" outlineLevel="0" collapsed="false">
      <c r="A55" s="810"/>
      <c r="B55" s="399"/>
      <c r="C55" s="806"/>
      <c r="D55" s="807"/>
      <c r="E55" s="808"/>
      <c r="F55" s="808"/>
      <c r="G55" s="808"/>
      <c r="H55" s="808"/>
      <c r="I55" s="374"/>
      <c r="J55" s="688"/>
      <c r="K55" s="809"/>
    </row>
    <row r="56" customFormat="false" ht="12.75" hidden="false" customHeight="true" outlineLevel="0" collapsed="false">
      <c r="A56" s="810"/>
      <c r="B56" s="399"/>
      <c r="C56" s="806"/>
      <c r="D56" s="807"/>
      <c r="E56" s="808"/>
      <c r="F56" s="808"/>
      <c r="G56" s="808"/>
      <c r="H56" s="808"/>
      <c r="I56" s="374"/>
      <c r="J56" s="688"/>
      <c r="K56" s="809"/>
    </row>
    <row r="57" customFormat="false" ht="12.75" hidden="false" customHeight="true" outlineLevel="0" collapsed="false">
      <c r="A57" s="810"/>
      <c r="B57" s="399"/>
      <c r="C57" s="806"/>
      <c r="D57" s="807"/>
      <c r="E57" s="808"/>
      <c r="F57" s="808"/>
      <c r="G57" s="808"/>
      <c r="H57" s="808"/>
      <c r="I57" s="374"/>
      <c r="J57" s="688"/>
      <c r="K57" s="809"/>
    </row>
    <row r="58" customFormat="false" ht="12.75" hidden="false" customHeight="true" outlineLevel="0" collapsed="false">
      <c r="A58" s="804"/>
      <c r="B58" s="399"/>
      <c r="C58" s="550"/>
      <c r="D58" s="504"/>
      <c r="E58" s="363"/>
      <c r="F58" s="363"/>
      <c r="G58" s="363"/>
      <c r="H58" s="363"/>
      <c r="I58" s="374" t="n">
        <f aca="false">G58-H58</f>
        <v>0</v>
      </c>
      <c r="J58" s="688" t="str">
        <f aca="false">IF(I58=0,"",I58/H58)</f>
        <v/>
      </c>
      <c r="K58" s="364"/>
    </row>
    <row r="59" customFormat="false" ht="12.75" hidden="false" customHeight="true" outlineLevel="0" collapsed="false">
      <c r="A59" s="622" t="str">
        <f aca="false">A27</f>
        <v>District Municipality:</v>
      </c>
      <c r="B59" s="399"/>
      <c r="C59" s="417" t="n">
        <f aca="false">SUM(C60:C61)</f>
        <v>0</v>
      </c>
      <c r="D59" s="418" t="n">
        <f aca="false">SUM(D60:D61)</f>
        <v>0</v>
      </c>
      <c r="E59" s="419" t="n">
        <f aca="false">SUM(E60:E61)</f>
        <v>0</v>
      </c>
      <c r="F59" s="419" t="n">
        <f aca="false">SUM(F60:F61)</f>
        <v>0</v>
      </c>
      <c r="G59" s="419" t="n">
        <f aca="false">SUM(G60:G61)</f>
        <v>0</v>
      </c>
      <c r="H59" s="419" t="n">
        <f aca="false">SUM(H60:H61)</f>
        <v>0</v>
      </c>
      <c r="I59" s="478" t="n">
        <f aca="false">G59-H59</f>
        <v>0</v>
      </c>
      <c r="J59" s="799" t="str">
        <f aca="false">IF(I59=0,"",I59/H59)</f>
        <v/>
      </c>
      <c r="K59" s="421" t="n">
        <f aca="false">SUM(K60:K61)</f>
        <v>0</v>
      </c>
    </row>
    <row r="60" customFormat="false" ht="12.75" hidden="false" customHeight="true" outlineLevel="0" collapsed="false">
      <c r="A60" s="801" t="s">
        <v>1241</v>
      </c>
      <c r="B60" s="399"/>
      <c r="C60" s="802"/>
      <c r="D60" s="803"/>
      <c r="E60" s="368"/>
      <c r="F60" s="368"/>
      <c r="G60" s="368"/>
      <c r="H60" s="368"/>
      <c r="I60" s="478" t="n">
        <f aca="false">G60-H60</f>
        <v>0</v>
      </c>
      <c r="J60" s="799" t="str">
        <f aca="false">IF(I60=0,"",I60/H60)</f>
        <v/>
      </c>
      <c r="K60" s="369"/>
    </row>
    <row r="61" customFormat="false" ht="12.75" hidden="false" customHeight="true" outlineLevel="0" collapsed="false">
      <c r="A61" s="804"/>
      <c r="B61" s="399"/>
      <c r="C61" s="550"/>
      <c r="D61" s="504"/>
      <c r="E61" s="363"/>
      <c r="F61" s="363"/>
      <c r="G61" s="363"/>
      <c r="H61" s="363"/>
      <c r="I61" s="374" t="n">
        <f aca="false">G61-H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622" t="str">
        <f aca="false">A30</f>
        <v>Other grant providers:</v>
      </c>
      <c r="B62" s="399"/>
      <c r="C62" s="417" t="n">
        <f aca="false">SUM(C63:C68)</f>
        <v>0</v>
      </c>
      <c r="D62" s="418" t="n">
        <f aca="false">SUM(D63:D68)</f>
        <v>0</v>
      </c>
      <c r="E62" s="419" t="n">
        <f aca="false">SUM(E63:E68)</f>
        <v>0</v>
      </c>
      <c r="F62" s="419" t="n">
        <f aca="false">SUM(F63:F68)</f>
        <v>0</v>
      </c>
      <c r="G62" s="419" t="n">
        <f aca="false">SUM(G63:G68)</f>
        <v>0</v>
      </c>
      <c r="H62" s="419" t="n">
        <f aca="false">SUM(H63:H68)</f>
        <v>0</v>
      </c>
      <c r="I62" s="478" t="n">
        <f aca="false">G62-H62</f>
        <v>0</v>
      </c>
      <c r="J62" s="799" t="str">
        <f aca="false">IF(I62=0,"",I62/H62)</f>
        <v/>
      </c>
      <c r="K62" s="421" t="n">
        <f aca="false">SUM(K63:K68)</f>
        <v>0</v>
      </c>
    </row>
    <row r="63" customFormat="false" ht="12.75" hidden="false" customHeight="true" outlineLevel="0" collapsed="false">
      <c r="A63" s="801" t="s">
        <v>1241</v>
      </c>
      <c r="B63" s="399"/>
      <c r="C63" s="802"/>
      <c r="D63" s="803"/>
      <c r="E63" s="368"/>
      <c r="F63" s="368"/>
      <c r="G63" s="368"/>
      <c r="H63" s="368"/>
      <c r="I63" s="478" t="n">
        <f aca="false">G63-H63</f>
        <v>0</v>
      </c>
      <c r="J63" s="799" t="str">
        <f aca="false">IF(I63=0,"",I63/H63)</f>
        <v/>
      </c>
      <c r="K63" s="369"/>
    </row>
    <row r="64" customFormat="false" ht="12.75" hidden="false" customHeight="true" outlineLevel="0" collapsed="false">
      <c r="A64" s="810"/>
      <c r="B64" s="399"/>
      <c r="C64" s="806"/>
      <c r="D64" s="807"/>
      <c r="E64" s="808"/>
      <c r="F64" s="808"/>
      <c r="G64" s="808"/>
      <c r="H64" s="808"/>
      <c r="I64" s="374"/>
      <c r="J64" s="688"/>
      <c r="K64" s="809"/>
    </row>
    <row r="65" customFormat="false" ht="12.75" hidden="false" customHeight="true" outlineLevel="0" collapsed="false">
      <c r="A65" s="810"/>
      <c r="B65" s="399"/>
      <c r="C65" s="806"/>
      <c r="D65" s="807"/>
      <c r="E65" s="808"/>
      <c r="F65" s="808"/>
      <c r="G65" s="808"/>
      <c r="H65" s="808"/>
      <c r="I65" s="374"/>
      <c r="J65" s="688"/>
      <c r="K65" s="809"/>
    </row>
    <row r="66" customFormat="false" ht="12.75" hidden="false" customHeight="true" outlineLevel="0" collapsed="false">
      <c r="A66" s="810"/>
      <c r="B66" s="399"/>
      <c r="C66" s="806"/>
      <c r="D66" s="807"/>
      <c r="E66" s="808"/>
      <c r="F66" s="808"/>
      <c r="G66" s="808"/>
      <c r="H66" s="808"/>
      <c r="I66" s="374"/>
      <c r="J66" s="688"/>
      <c r="K66" s="809"/>
    </row>
    <row r="67" customFormat="false" ht="12.75" hidden="false" customHeight="true" outlineLevel="0" collapsed="false">
      <c r="A67" s="810"/>
      <c r="B67" s="399"/>
      <c r="C67" s="806"/>
      <c r="D67" s="807"/>
      <c r="E67" s="808"/>
      <c r="F67" s="808"/>
      <c r="G67" s="808"/>
      <c r="H67" s="808"/>
      <c r="I67" s="374"/>
      <c r="J67" s="688"/>
      <c r="K67" s="809"/>
    </row>
    <row r="68" customFormat="false" ht="12.75" hidden="false" customHeight="true" outlineLevel="0" collapsed="false">
      <c r="A68" s="804"/>
      <c r="B68" s="399"/>
      <c r="C68" s="550"/>
      <c r="D68" s="504"/>
      <c r="E68" s="363"/>
      <c r="F68" s="363"/>
      <c r="G68" s="363"/>
      <c r="H68" s="363"/>
      <c r="I68" s="374" t="n">
        <f aca="false">G68-H68</f>
        <v>0</v>
      </c>
      <c r="J68" s="688" t="str">
        <f aca="false">IF(I68=0,"",I68/H68)</f>
        <v/>
      </c>
      <c r="K68" s="364"/>
    </row>
    <row r="69" customFormat="false" ht="12.75" hidden="false" customHeight="true" outlineLevel="0" collapsed="false">
      <c r="A69" s="814" t="s">
        <v>1250</v>
      </c>
      <c r="B69" s="815" t="n">
        <v>5</v>
      </c>
      <c r="C69" s="417" t="n">
        <f aca="false">C41+C52+C59+C62</f>
        <v>0</v>
      </c>
      <c r="D69" s="418" t="n">
        <f aca="false">D41+D52+D59+D62</f>
        <v>64902000</v>
      </c>
      <c r="E69" s="419" t="n">
        <f aca="false">E41+E52+E59+E62</f>
        <v>102380000</v>
      </c>
      <c r="F69" s="419" t="n">
        <f aca="false">F41+F52+F59+F62</f>
        <v>0</v>
      </c>
      <c r="G69" s="419" t="n">
        <f aca="false">G41+G52+G59+G62</f>
        <v>97902000</v>
      </c>
      <c r="H69" s="419" t="n">
        <f aca="false">H41+H52+H59+H62</f>
        <v>102380000</v>
      </c>
      <c r="I69" s="419" t="n">
        <f aca="false">I41+I52+I59+I62</f>
        <v>-4478000</v>
      </c>
      <c r="J69" s="800" t="n">
        <f aca="false">IF(I69=0,"",I69/H69)</f>
        <v>-0.0437390115256886</v>
      </c>
      <c r="K69" s="421" t="n">
        <f aca="false">K41+K52+K59+K62</f>
        <v>102380000</v>
      </c>
    </row>
    <row r="70" customFormat="false" ht="5.1" hidden="false" customHeight="true" outlineLevel="0" collapsed="false">
      <c r="A70" s="816"/>
      <c r="B70" s="616"/>
      <c r="C70" s="817"/>
      <c r="D70" s="818"/>
      <c r="E70" s="577"/>
      <c r="F70" s="577"/>
      <c r="G70" s="577"/>
      <c r="H70" s="577"/>
      <c r="I70" s="577"/>
      <c r="J70" s="819"/>
      <c r="K70" s="820"/>
    </row>
    <row r="71" customFormat="false" ht="12.75" hidden="false" customHeight="true" outlineLevel="0" collapsed="false">
      <c r="A71" s="821" t="s">
        <v>1251</v>
      </c>
      <c r="B71" s="423" t="n">
        <v>5</v>
      </c>
      <c r="C71" s="765" t="n">
        <f aca="false">C38+C69</f>
        <v>0</v>
      </c>
      <c r="D71" s="822" t="n">
        <f aca="false">D38+D69</f>
        <v>287538000</v>
      </c>
      <c r="E71" s="823" t="n">
        <f aca="false">E38+E69</f>
        <v>325016000</v>
      </c>
      <c r="F71" s="823" t="n">
        <f aca="false">F38+F69</f>
        <v>0</v>
      </c>
      <c r="G71" s="823" t="n">
        <f aca="false">G38+G69</f>
        <v>320322053</v>
      </c>
      <c r="H71" s="823" t="n">
        <f aca="false">H38+H69</f>
        <v>325016000</v>
      </c>
      <c r="I71" s="823" t="n">
        <f aca="false">I38+I69</f>
        <v>-4693947</v>
      </c>
      <c r="J71" s="824" t="n">
        <f aca="false">IF(I71=0,"",I71/H71)</f>
        <v>-0.0144422028453984</v>
      </c>
      <c r="K71" s="825" t="n">
        <f aca="false">K38+K69</f>
        <v>325016000</v>
      </c>
    </row>
    <row r="72" customFormat="false" ht="12.75" hidden="false" customHeight="true" outlineLevel="0" collapsed="false">
      <c r="A72" s="428" t="str">
        <f aca="false">head27a</f>
        <v>References</v>
      </c>
      <c r="B72" s="390"/>
      <c r="C72" s="392"/>
      <c r="D72" s="392"/>
      <c r="E72" s="392"/>
      <c r="F72" s="392"/>
      <c r="G72" s="392"/>
      <c r="H72" s="392"/>
      <c r="I72" s="392"/>
      <c r="J72" s="392"/>
      <c r="K72" s="392"/>
    </row>
    <row r="73" customFormat="false" ht="12.75" hidden="false" customHeight="true" outlineLevel="0" collapsed="false">
      <c r="A73" s="346" t="s">
        <v>1252</v>
      </c>
      <c r="B73" s="390"/>
      <c r="C73" s="392"/>
      <c r="D73" s="392"/>
      <c r="E73" s="392"/>
      <c r="F73" s="392"/>
      <c r="G73" s="392"/>
      <c r="H73" s="392"/>
      <c r="I73" s="392"/>
      <c r="J73" s="392"/>
      <c r="K73" s="392"/>
    </row>
    <row r="74" customFormat="false" ht="12.75" hidden="false" customHeight="true" outlineLevel="0" collapsed="false">
      <c r="A74" s="346" t="s">
        <v>1253</v>
      </c>
      <c r="B74" s="390"/>
      <c r="C74" s="392"/>
      <c r="D74" s="392"/>
      <c r="E74" s="392"/>
      <c r="F74" s="392"/>
      <c r="G74" s="392"/>
      <c r="H74" s="392"/>
      <c r="I74" s="392"/>
      <c r="J74" s="392"/>
      <c r="K74" s="392"/>
    </row>
    <row r="75" customFormat="false" ht="12.75" hidden="false" customHeight="true" outlineLevel="0" collapsed="false">
      <c r="A75" s="346" t="s">
        <v>1254</v>
      </c>
      <c r="B75" s="390"/>
      <c r="C75" s="392"/>
      <c r="D75" s="392"/>
      <c r="E75" s="392"/>
      <c r="F75" s="392"/>
      <c r="G75" s="392"/>
      <c r="H75" s="392"/>
      <c r="I75" s="392"/>
      <c r="J75" s="392"/>
      <c r="K75" s="392"/>
    </row>
    <row r="76" customFormat="false" ht="12.75" hidden="false" customHeight="true" outlineLevel="0" collapsed="false">
      <c r="A76" s="346" t="s">
        <v>1255</v>
      </c>
      <c r="B76" s="390"/>
      <c r="C76" s="392"/>
      <c r="D76" s="392"/>
      <c r="E76" s="392"/>
      <c r="F76" s="392"/>
      <c r="G76" s="392"/>
      <c r="H76" s="392"/>
      <c r="I76" s="392"/>
      <c r="J76" s="392"/>
      <c r="K76" s="392"/>
    </row>
    <row r="77" customFormat="false" ht="12.75" hidden="false" customHeight="true" outlineLevel="0" collapsed="false">
      <c r="A77" s="826" t="s">
        <v>1256</v>
      </c>
      <c r="B77" s="343"/>
      <c r="C77" s="415"/>
      <c r="D77" s="827"/>
      <c r="E77" s="415"/>
      <c r="F77" s="415"/>
      <c r="G77" s="415"/>
      <c r="H77" s="415"/>
      <c r="I77" s="415"/>
      <c r="J77" s="415"/>
      <c r="K77" s="415"/>
    </row>
    <row r="78" customFormat="false" ht="11.25" hidden="false" customHeight="true" outlineLevel="0" collapsed="false">
      <c r="A78" s="8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M&amp;" - "&amp;Head57</f>
        <v>LIM331 Greater Giyani - Supporting Table SC7(1) Monthly Budget Statement - transfers and grant expenditure 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/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830" t="s">
        <v>1257</v>
      </c>
      <c r="B5" s="815"/>
      <c r="C5" s="404"/>
      <c r="D5" s="405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05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351" t="s">
        <v>1258</v>
      </c>
      <c r="B7" s="399"/>
      <c r="C7" s="404"/>
      <c r="D7" s="405"/>
      <c r="E7" s="374"/>
      <c r="F7" s="374"/>
      <c r="G7" s="374"/>
      <c r="H7" s="374"/>
      <c r="I7" s="374"/>
      <c r="J7" s="688"/>
      <c r="K7" s="375"/>
    </row>
    <row r="8" customFormat="false" ht="14.25" hidden="false" customHeight="true" outlineLevel="0" collapsed="false">
      <c r="A8" s="622" t="str">
        <f aca="false">SC6!A8</f>
        <v>National Government:</v>
      </c>
      <c r="B8" s="399"/>
      <c r="C8" s="565" t="n">
        <f aca="false">SUM(C9:C15)</f>
        <v>0</v>
      </c>
      <c r="D8" s="517" t="n">
        <f aca="false">SUM(D9:D15)</f>
        <v>222276000</v>
      </c>
      <c r="E8" s="518" t="n">
        <f aca="false">SUM(E9:E15)</f>
        <v>222276000</v>
      </c>
      <c r="F8" s="518" t="n">
        <f aca="false">SUM(F9:F15)</f>
        <v>12479278.03</v>
      </c>
      <c r="G8" s="518" t="n">
        <f aca="false">SUM(G9:G15)</f>
        <v>134385490.34</v>
      </c>
      <c r="H8" s="518" t="n">
        <f aca="false">SUM(H9:H15)</f>
        <v>203753000</v>
      </c>
      <c r="I8" s="518" t="n">
        <f aca="false">SUM(I9:I15)</f>
        <v>-69367509.66</v>
      </c>
      <c r="J8" s="795" t="n">
        <f aca="false">IF(I8=0,"",I8/H8)</f>
        <v>-0.340449022394762</v>
      </c>
      <c r="K8" s="520" t="n">
        <f aca="false">SUM(K9:K15)</f>
        <v>222276000</v>
      </c>
    </row>
    <row r="9" customFormat="false" ht="12.75" hidden="false" customHeight="false" outlineLevel="0" collapsed="false">
      <c r="A9" s="615" t="str">
        <f aca="false">SC6!A9</f>
        <v>Local Government Equitable Share</v>
      </c>
      <c r="B9" s="399"/>
      <c r="C9" s="797"/>
      <c r="D9" s="798" t="n">
        <v>219308000</v>
      </c>
      <c r="E9" s="798" t="n">
        <v>219308000</v>
      </c>
      <c r="F9" s="365" t="n">
        <f aca="false">'C4-FinPerf RE'!F26+'C4-FinPerf RE'!F27</f>
        <v>12415488.03</v>
      </c>
      <c r="G9" s="365" t="n">
        <f aca="false">119002002.31+F9</f>
        <v>131417490.34</v>
      </c>
      <c r="H9" s="366" t="n">
        <f aca="false">E9*11/12</f>
        <v>201032333.333333</v>
      </c>
      <c r="I9" s="478" t="n">
        <f aca="false">G9-H9</f>
        <v>-69614842.9933333</v>
      </c>
      <c r="J9" s="799" t="n">
        <f aca="false">IF(I9=0,"",I9/H9)</f>
        <v>-0.346286797944609</v>
      </c>
      <c r="K9" s="367" t="n">
        <v>219308000</v>
      </c>
    </row>
    <row r="10" customFormat="false" ht="12.75" hidden="false" customHeight="true" outlineLevel="0" collapsed="false">
      <c r="A10" s="615" t="str">
        <f aca="false">SC6!A10</f>
        <v>Finance Management </v>
      </c>
      <c r="B10" s="399"/>
      <c r="C10" s="550"/>
      <c r="D10" s="504" t="n">
        <v>1810000</v>
      </c>
      <c r="E10" s="504" t="n">
        <v>1810000</v>
      </c>
      <c r="F10" s="363" t="n">
        <v>63790</v>
      </c>
      <c r="G10" s="363" t="n">
        <f aca="false">1746210+F10</f>
        <v>1810000</v>
      </c>
      <c r="H10" s="366" t="n">
        <f aca="false">E10*11/12</f>
        <v>1659166.66666667</v>
      </c>
      <c r="I10" s="374" t="n">
        <f aca="false">G10-H10</f>
        <v>150833.333333333</v>
      </c>
      <c r="J10" s="688" t="n">
        <f aca="false">IF(I10=0,"",I10/H10)</f>
        <v>0.0909090909090909</v>
      </c>
      <c r="K10" s="364" t="n">
        <v>1810000</v>
      </c>
    </row>
    <row r="11" customFormat="false" ht="12.75" hidden="false" customHeight="true" outlineLevel="0" collapsed="false">
      <c r="A11" s="615" t="str">
        <f aca="false">SC6!A11</f>
        <v>Municipal Systems Improvement</v>
      </c>
      <c r="B11" s="399"/>
      <c r="C11" s="550"/>
      <c r="D11" s="504" t="n">
        <v>0</v>
      </c>
      <c r="E11" s="504" t="n">
        <v>0</v>
      </c>
      <c r="F11" s="363"/>
      <c r="G11" s="363"/>
      <c r="H11" s="366" t="n">
        <f aca="false">E11*11/12</f>
        <v>0</v>
      </c>
      <c r="I11" s="374" t="n">
        <f aca="false">G11-H11</f>
        <v>0</v>
      </c>
      <c r="J11" s="688" t="str">
        <f aca="false">IF(I11=0,"",I11/H11)</f>
        <v/>
      </c>
      <c r="K11" s="364" t="n">
        <v>0</v>
      </c>
    </row>
    <row r="12" customFormat="false" ht="12.75" hidden="false" customHeight="true" outlineLevel="0" collapsed="false">
      <c r="A12" s="615" t="str">
        <f aca="false">SC6!A12</f>
        <v>EPWP Incentive</v>
      </c>
      <c r="B12" s="399"/>
      <c r="C12" s="550"/>
      <c r="D12" s="504" t="n">
        <v>1158000</v>
      </c>
      <c r="E12" s="504" t="n">
        <v>1158000</v>
      </c>
      <c r="F12" s="363"/>
      <c r="G12" s="363" t="n">
        <v>1158000</v>
      </c>
      <c r="H12" s="366" t="n">
        <f aca="false">E12*11/12</f>
        <v>1061500</v>
      </c>
      <c r="I12" s="374" t="n">
        <f aca="false">G12-H12</f>
        <v>96500</v>
      </c>
      <c r="J12" s="688" t="n">
        <f aca="false">IF(I12=0,"",I12/H12)</f>
        <v>0.0909090909090909</v>
      </c>
      <c r="K12" s="364" t="n">
        <v>1158000</v>
      </c>
    </row>
    <row r="13" customFormat="false" ht="12.75" hidden="false" customHeight="true" outlineLevel="0" collapsed="false">
      <c r="A13" s="615" t="n">
        <f aca="false">SC6!A13</f>
        <v>0</v>
      </c>
      <c r="B13" s="399"/>
      <c r="C13" s="550"/>
      <c r="D13" s="504"/>
      <c r="E13" s="363"/>
      <c r="F13" s="363"/>
      <c r="G13" s="363"/>
      <c r="H13" s="366" t="n">
        <f aca="false">E13*11/12</f>
        <v>0</v>
      </c>
      <c r="I13" s="374" t="n">
        <f aca="false">G13-H13</f>
        <v>0</v>
      </c>
      <c r="J13" s="688" t="str">
        <f aca="false">IF(I13=0,"",I13/H13)</f>
        <v/>
      </c>
      <c r="K13" s="364"/>
    </row>
    <row r="14" customFormat="false" ht="12.75" hidden="false" customHeight="true" outlineLevel="0" collapsed="false">
      <c r="A14" s="615" t="n">
        <f aca="false">SC6!A14</f>
        <v>0</v>
      </c>
      <c r="B14" s="399"/>
      <c r="C14" s="550"/>
      <c r="D14" s="504"/>
      <c r="E14" s="363"/>
      <c r="F14" s="363"/>
      <c r="G14" s="363"/>
      <c r="H14" s="366" t="n">
        <f aca="false">E14*11/12</f>
        <v>0</v>
      </c>
      <c r="I14" s="374" t="n">
        <f aca="false">G14-H14</f>
        <v>0</v>
      </c>
      <c r="J14" s="688" t="str">
        <f aca="false">IF(I14=0,"",I14/H14)</f>
        <v/>
      </c>
      <c r="K14" s="364"/>
    </row>
    <row r="15" customFormat="false" ht="12.75" hidden="false" customHeight="true" outlineLevel="0" collapsed="false">
      <c r="A15" s="615" t="str">
        <f aca="false">SC6!A19</f>
        <v>Other transfers and grants [insert description]</v>
      </c>
      <c r="B15" s="399"/>
      <c r="C15" s="550"/>
      <c r="D15" s="504"/>
      <c r="E15" s="363"/>
      <c r="F15" s="363"/>
      <c r="G15" s="363"/>
      <c r="H15" s="366" t="n">
        <f aca="false">E15*11/12</f>
        <v>0</v>
      </c>
      <c r="I15" s="374" t="n">
        <f aca="false">G15-H15</f>
        <v>0</v>
      </c>
      <c r="J15" s="688" t="str">
        <f aca="false">IF(I15=0,"",I15/H15)</f>
        <v/>
      </c>
      <c r="K15" s="364"/>
    </row>
    <row r="16" customFormat="false" ht="12.75" hidden="false" customHeight="true" outlineLevel="0" collapsed="false">
      <c r="A16" s="619" t="str">
        <f aca="false">SC6!A20</f>
        <v>Provincial Government:</v>
      </c>
      <c r="B16" s="399"/>
      <c r="C16" s="417" t="n">
        <f aca="false">SUM(C17:C21)</f>
        <v>0</v>
      </c>
      <c r="D16" s="418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419" t="n">
        <f aca="false">SUM(G17:G21)</f>
        <v>0</v>
      </c>
      <c r="H16" s="419" t="n">
        <f aca="false">SUM(H17:H21)</f>
        <v>0</v>
      </c>
      <c r="I16" s="419" t="n">
        <f aca="false">SUM(I17:I21)</f>
        <v>0</v>
      </c>
      <c r="J16" s="800" t="str">
        <f aca="false">IF(I16=0,"",I16/H16)</f>
        <v/>
      </c>
      <c r="K16" s="421" t="n">
        <f aca="false">SUM(K17:K21)</f>
        <v>0</v>
      </c>
    </row>
    <row r="17" customFormat="false" ht="12.75" hidden="false" customHeight="true" outlineLevel="0" collapsed="false">
      <c r="A17" s="615" t="n">
        <f aca="false">SC6!A21</f>
        <v>0</v>
      </c>
      <c r="B17" s="399"/>
      <c r="C17" s="797"/>
      <c r="D17" s="798"/>
      <c r="E17" s="365"/>
      <c r="F17" s="365"/>
      <c r="G17" s="365"/>
      <c r="H17" s="365"/>
      <c r="I17" s="478" t="n">
        <f aca="false">G17-H17</f>
        <v>0</v>
      </c>
      <c r="J17" s="799" t="str">
        <f aca="false">IF(I17=0,"",I17/H17)</f>
        <v/>
      </c>
      <c r="K17" s="367"/>
    </row>
    <row r="18" customFormat="false" ht="12.75" hidden="false" customHeight="true" outlineLevel="0" collapsed="false">
      <c r="A18" s="615" t="n">
        <f aca="false">SC6!A23</f>
        <v>0</v>
      </c>
      <c r="B18" s="399"/>
      <c r="C18" s="550"/>
      <c r="D18" s="504"/>
      <c r="E18" s="363"/>
      <c r="F18" s="363"/>
      <c r="G18" s="363"/>
      <c r="H18" s="363"/>
      <c r="I18" s="374" t="n">
        <f aca="false">G18-H18</f>
        <v>0</v>
      </c>
      <c r="J18" s="688" t="str">
        <f aca="false">IF(I18=0,"",I18/H18)</f>
        <v/>
      </c>
      <c r="K18" s="364"/>
    </row>
    <row r="19" customFormat="false" ht="12.75" hidden="false" customHeight="true" outlineLevel="0" collapsed="false">
      <c r="A19" s="615" t="n">
        <f aca="false">SC6!A24</f>
        <v>0</v>
      </c>
      <c r="B19" s="399"/>
      <c r="C19" s="550"/>
      <c r="D19" s="504"/>
      <c r="E19" s="363"/>
      <c r="F19" s="363"/>
      <c r="G19" s="363"/>
      <c r="H19" s="363"/>
      <c r="I19" s="374" t="n">
        <f aca="false">G19-H19</f>
        <v>0</v>
      </c>
      <c r="J19" s="688" t="str">
        <f aca="false">IF(I19=0,"",I19/H19)</f>
        <v/>
      </c>
      <c r="K19" s="364"/>
    </row>
    <row r="20" customFormat="false" ht="12.75" hidden="false" customHeight="true" outlineLevel="0" collapsed="false">
      <c r="A20" s="615" t="n">
        <f aca="false">SC6!A25</f>
        <v>0</v>
      </c>
      <c r="B20" s="399"/>
      <c r="C20" s="550"/>
      <c r="D20" s="504"/>
      <c r="E20" s="363"/>
      <c r="F20" s="363"/>
      <c r="G20" s="363"/>
      <c r="H20" s="363"/>
      <c r="I20" s="374" t="n">
        <f aca="false">G20-H20</f>
        <v>0</v>
      </c>
      <c r="J20" s="688" t="str">
        <f aca="false">IF(I20=0,"",I20/H20)</f>
        <v/>
      </c>
      <c r="K20" s="364"/>
    </row>
    <row r="21" customFormat="false" ht="12.75" hidden="false" customHeight="true" outlineLevel="0" collapsed="false">
      <c r="A21" s="615" t="str">
        <f aca="false">SC6!A26</f>
        <v>Other transfers and grants [insert description]</v>
      </c>
      <c r="B21" s="399"/>
      <c r="C21" s="550"/>
      <c r="D21" s="504"/>
      <c r="E21" s="363"/>
      <c r="F21" s="363"/>
      <c r="G21" s="363"/>
      <c r="H21" s="363"/>
      <c r="I21" s="374" t="n">
        <f aca="false">G21-H21</f>
        <v>0</v>
      </c>
      <c r="J21" s="688" t="str">
        <f aca="false">IF(I21=0,"",I21/H21)</f>
        <v/>
      </c>
      <c r="K21" s="364"/>
    </row>
    <row r="22" customFormat="false" ht="12.75" hidden="false" customHeight="true" outlineLevel="0" collapsed="false">
      <c r="A22" s="619" t="str">
        <f aca="false">SC6!A27</f>
        <v>District Municipality:</v>
      </c>
      <c r="B22" s="399"/>
      <c r="C22" s="417" t="n">
        <f aca="false">SUM(C23:C24)</f>
        <v>0</v>
      </c>
      <c r="D22" s="418" t="n">
        <f aca="false">SUM(D23:D24)</f>
        <v>0</v>
      </c>
      <c r="E22" s="419" t="n">
        <f aca="false">SUM(E23:E24)</f>
        <v>0</v>
      </c>
      <c r="F22" s="419" t="n">
        <f aca="false">SUM(F23:F24)</f>
        <v>0</v>
      </c>
      <c r="G22" s="419" t="n">
        <f aca="false">SUM(G23:G24)</f>
        <v>0</v>
      </c>
      <c r="H22" s="419" t="n">
        <f aca="false">SUM(H23:H24)</f>
        <v>0</v>
      </c>
      <c r="I22" s="478" t="n">
        <f aca="false">G22-H22</f>
        <v>0</v>
      </c>
      <c r="J22" s="799" t="str">
        <f aca="false">IF(I22=0,"",I22/H22)</f>
        <v/>
      </c>
      <c r="K22" s="421" t="n">
        <f aca="false">SUM(K23:K24)</f>
        <v>0</v>
      </c>
    </row>
    <row r="23" customFormat="false" ht="12.75" hidden="false" customHeight="true" outlineLevel="0" collapsed="false">
      <c r="A23" s="619"/>
      <c r="B23" s="399"/>
      <c r="C23" s="802"/>
      <c r="D23" s="803"/>
      <c r="E23" s="368"/>
      <c r="F23" s="368"/>
      <c r="G23" s="368"/>
      <c r="H23" s="368"/>
      <c r="I23" s="478" t="n">
        <f aca="false">G23-H23</f>
        <v>0</v>
      </c>
      <c r="J23" s="799" t="str">
        <f aca="false">IF(I23=0,"",I23/H23)</f>
        <v/>
      </c>
      <c r="K23" s="369"/>
    </row>
    <row r="24" customFormat="false" ht="12.75" hidden="false" customHeight="true" outlineLevel="0" collapsed="false">
      <c r="A24" s="831" t="str">
        <f aca="false">SC6!A28</f>
        <v>[insert description]</v>
      </c>
      <c r="B24" s="399"/>
      <c r="C24" s="550"/>
      <c r="D24" s="504"/>
      <c r="E24" s="363"/>
      <c r="F24" s="363"/>
      <c r="G24" s="363"/>
      <c r="H24" s="363"/>
      <c r="I24" s="374" t="n">
        <f aca="false">G24-H24</f>
        <v>0</v>
      </c>
      <c r="J24" s="688" t="str">
        <f aca="false">IF(I24=0,"",I24/H24)</f>
        <v/>
      </c>
      <c r="K24" s="364"/>
    </row>
    <row r="25" customFormat="false" ht="12.75" hidden="false" customHeight="true" outlineLevel="0" collapsed="false">
      <c r="A25" s="619" t="str">
        <f aca="false">SC6!A30</f>
        <v>Other grant providers:</v>
      </c>
      <c r="B25" s="399"/>
      <c r="C25" s="417" t="n">
        <f aca="false">SUM(C26:C27)</f>
        <v>0</v>
      </c>
      <c r="D25" s="418" t="n">
        <f aca="false">SUM(D26:D27)</f>
        <v>360000</v>
      </c>
      <c r="E25" s="419" t="n">
        <f aca="false">SUM(E26:E27)</f>
        <v>360000</v>
      </c>
      <c r="F25" s="419" t="n">
        <f aca="false">SUM(F26:F27)</f>
        <v>0</v>
      </c>
      <c r="G25" s="419" t="n">
        <f aca="false">SUM(G26:G27)</f>
        <v>0</v>
      </c>
      <c r="H25" s="419" t="n">
        <f aca="false">SUM(H26:H27)</f>
        <v>330000</v>
      </c>
      <c r="I25" s="478" t="n">
        <f aca="false">G25-H25</f>
        <v>-330000</v>
      </c>
      <c r="J25" s="799" t="n">
        <f aca="false">IF(I25=0,"",I25/H25)</f>
        <v>-1</v>
      </c>
      <c r="K25" s="421" t="n">
        <f aca="false">SUM(K26:K27)</f>
        <v>360000</v>
      </c>
    </row>
    <row r="26" customFormat="false" ht="12.75" hidden="false" customHeight="true" outlineLevel="0" collapsed="false">
      <c r="A26" s="619"/>
      <c r="B26" s="399"/>
      <c r="C26" s="802"/>
      <c r="D26" s="803"/>
      <c r="E26" s="368"/>
      <c r="F26" s="368"/>
      <c r="G26" s="368"/>
      <c r="H26" s="368"/>
      <c r="I26" s="478" t="n">
        <f aca="false">G26-H26</f>
        <v>0</v>
      </c>
      <c r="J26" s="799" t="str">
        <f aca="false">IF(I26=0,"",I26/H26)</f>
        <v/>
      </c>
      <c r="K26" s="369"/>
    </row>
    <row r="27" customFormat="false" ht="12.75" hidden="false" customHeight="true" outlineLevel="0" collapsed="false">
      <c r="A27" s="831" t="str">
        <f aca="false">SC6!A31</f>
        <v>LGSETA</v>
      </c>
      <c r="B27" s="399"/>
      <c r="C27" s="550"/>
      <c r="D27" s="504" t="n">
        <v>360000</v>
      </c>
      <c r="E27" s="504" t="n">
        <v>360000</v>
      </c>
      <c r="F27" s="363"/>
      <c r="G27" s="363"/>
      <c r="H27" s="366" t="n">
        <f aca="false">E27*11/12</f>
        <v>330000</v>
      </c>
      <c r="I27" s="374" t="n">
        <f aca="false">G27-H27</f>
        <v>-330000</v>
      </c>
      <c r="J27" s="688" t="n">
        <f aca="false">IF(I27=0,"",I27/H27)</f>
        <v>-1</v>
      </c>
      <c r="K27" s="364" t="n">
        <v>360000</v>
      </c>
    </row>
    <row r="28" customFormat="false" ht="12.75" hidden="false" customHeight="true" outlineLevel="0" collapsed="false">
      <c r="A28" s="811" t="s">
        <v>1259</v>
      </c>
      <c r="B28" s="408"/>
      <c r="C28" s="563" t="n">
        <f aca="false">C8+C16+C22+C25</f>
        <v>0</v>
      </c>
      <c r="D28" s="410" t="n">
        <f aca="false">D8+D16+D22+D25</f>
        <v>222636000</v>
      </c>
      <c r="E28" s="411" t="n">
        <f aca="false">E8+E16+E22+E25</f>
        <v>222636000</v>
      </c>
      <c r="F28" s="411" t="n">
        <f aca="false">F8+F16+F22+F25</f>
        <v>12479278.03</v>
      </c>
      <c r="G28" s="411" t="n">
        <f aca="false">G8+G16+G22+G25</f>
        <v>134385490.34</v>
      </c>
      <c r="H28" s="411" t="n">
        <f aca="false">H8+H16+H22+H25</f>
        <v>204083000</v>
      </c>
      <c r="I28" s="411" t="n">
        <f aca="false">I8+I16+I22+I25</f>
        <v>-69697509.66</v>
      </c>
      <c r="J28" s="812" t="n">
        <f aca="false">IF(I28=0,"",I28/H28)</f>
        <v>-0.341515509180089</v>
      </c>
      <c r="K28" s="409" t="n">
        <f aca="false">K8+K16+K22+K25</f>
        <v>22263600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688"/>
      <c r="K29" s="375"/>
    </row>
    <row r="30" customFormat="false" ht="12.75" hidden="false" customHeight="true" outlineLevel="0" collapsed="false">
      <c r="A30" s="351" t="s">
        <v>1260</v>
      </c>
      <c r="B30" s="399"/>
      <c r="C30" s="404"/>
      <c r="D30" s="405"/>
      <c r="E30" s="374"/>
      <c r="F30" s="374"/>
      <c r="G30" s="374"/>
      <c r="H30" s="374"/>
      <c r="I30" s="374"/>
      <c r="J30" s="688"/>
      <c r="K30" s="375"/>
    </row>
    <row r="31" customFormat="false" ht="13.5" hidden="false" customHeight="true" outlineLevel="0" collapsed="false">
      <c r="A31" s="622" t="str">
        <f aca="false">SC6!A41</f>
        <v>National Government:</v>
      </c>
      <c r="B31" s="399"/>
      <c r="C31" s="404" t="n">
        <f aca="false">SUM(C32:C37)</f>
        <v>0</v>
      </c>
      <c r="D31" s="405" t="n">
        <f aca="false">SUM(D32:D37)</f>
        <v>64902000</v>
      </c>
      <c r="E31" s="374" t="n">
        <f aca="false">SUM(E32:E37)</f>
        <v>102380000</v>
      </c>
      <c r="F31" s="374" t="n">
        <f aca="false">SUM(F32:F37)</f>
        <v>12286008</v>
      </c>
      <c r="G31" s="374" t="n">
        <f aca="false">SUM(G32:G37)</f>
        <v>88521655</v>
      </c>
      <c r="H31" s="374" t="n">
        <f aca="false">SUM(H32:H37)</f>
        <v>93848333.3333333</v>
      </c>
      <c r="I31" s="374" t="n">
        <f aca="false">SUM(I32:I37)</f>
        <v>-5326678.33333334</v>
      </c>
      <c r="J31" s="795" t="n">
        <f aca="false">IF(I31=0,"",I31/H31)</f>
        <v>-0.0567583689996271</v>
      </c>
      <c r="K31" s="375" t="n">
        <f aca="false">SUM(K32:K37)</f>
        <v>102380000</v>
      </c>
    </row>
    <row r="32" customFormat="false" ht="12.75" hidden="false" customHeight="true" outlineLevel="0" collapsed="false">
      <c r="A32" s="615" t="str">
        <f aca="false">SC6!A42</f>
        <v>Municipal Infrastructure Grant (MIG)</v>
      </c>
      <c r="B32" s="399"/>
      <c r="C32" s="797"/>
      <c r="D32" s="798" t="n">
        <v>57902000</v>
      </c>
      <c r="E32" s="798" t="n">
        <v>92380000</v>
      </c>
      <c r="F32" s="365" t="n">
        <v>11398606</v>
      </c>
      <c r="G32" s="365" t="n">
        <f aca="false">67123049+F32</f>
        <v>78521655</v>
      </c>
      <c r="H32" s="366" t="n">
        <f aca="false">E32*11/12</f>
        <v>84681666.6666667</v>
      </c>
      <c r="I32" s="478" t="n">
        <f aca="false">G32-H32</f>
        <v>-6160011.66666667</v>
      </c>
      <c r="J32" s="799" t="n">
        <f aca="false">IF(I32=0,"",I32/H32)</f>
        <v>-0.0727431557401248</v>
      </c>
      <c r="K32" s="367" t="n">
        <v>92380000</v>
      </c>
    </row>
    <row r="33" customFormat="false" ht="12.75" hidden="false" customHeight="true" outlineLevel="0" collapsed="false">
      <c r="A33" s="615" t="str">
        <f aca="false">SC6!A47</f>
        <v>National Electrification Grant</v>
      </c>
      <c r="B33" s="399"/>
      <c r="C33" s="550"/>
      <c r="D33" s="504" t="n">
        <v>7000000</v>
      </c>
      <c r="E33" s="504" t="n">
        <v>10000000</v>
      </c>
      <c r="F33" s="363" t="n">
        <v>887402</v>
      </c>
      <c r="G33" s="363" t="n">
        <f aca="false">9112598+F33</f>
        <v>10000000</v>
      </c>
      <c r="H33" s="366" t="n">
        <f aca="false">E33*11/12</f>
        <v>9166666.66666667</v>
      </c>
      <c r="I33" s="374" t="n">
        <f aca="false">G33-H33</f>
        <v>833333.333333334</v>
      </c>
      <c r="J33" s="688" t="n">
        <f aca="false">IF(I33=0,"",I33/H33)</f>
        <v>0.090909090909091</v>
      </c>
      <c r="K33" s="364" t="n">
        <v>10000000</v>
      </c>
    </row>
    <row r="34" customFormat="false" ht="12.75" hidden="false" customHeight="true" outlineLevel="0" collapsed="false">
      <c r="A34" s="615" t="n">
        <f aca="false">SC6!A48</f>
        <v>0</v>
      </c>
      <c r="B34" s="399"/>
      <c r="C34" s="550"/>
      <c r="D34" s="504"/>
      <c r="E34" s="363"/>
      <c r="F34" s="363"/>
      <c r="G34" s="363"/>
      <c r="H34" s="363"/>
      <c r="I34" s="374" t="n">
        <f aca="false">G34-H34</f>
        <v>0</v>
      </c>
      <c r="J34" s="688" t="str">
        <f aca="false">IF(I34=0,"",I34/H34)</f>
        <v/>
      </c>
      <c r="K34" s="364"/>
    </row>
    <row r="35" customFormat="false" ht="12.75" hidden="false" customHeight="true" outlineLevel="0" collapsed="false">
      <c r="A35" s="615" t="n">
        <f aca="false">SC6!A49</f>
        <v>0</v>
      </c>
      <c r="B35" s="399"/>
      <c r="C35" s="550"/>
      <c r="D35" s="504"/>
      <c r="E35" s="363"/>
      <c r="F35" s="363"/>
      <c r="G35" s="363"/>
      <c r="H35" s="363"/>
      <c r="I35" s="374" t="n">
        <f aca="false">G35-H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615" t="n">
        <f aca="false">SC6!A50</f>
        <v>0</v>
      </c>
      <c r="B36" s="399"/>
      <c r="C36" s="550"/>
      <c r="D36" s="504"/>
      <c r="E36" s="363"/>
      <c r="F36" s="363"/>
      <c r="G36" s="363"/>
      <c r="H36" s="363"/>
      <c r="I36" s="374" t="n">
        <f aca="false">G36-H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615" t="str">
        <f aca="false">SC6!A51</f>
        <v>Other capital transfers [insert description]</v>
      </c>
      <c r="B37" s="399"/>
      <c r="C37" s="550"/>
      <c r="D37" s="504"/>
      <c r="E37" s="363"/>
      <c r="F37" s="363"/>
      <c r="G37" s="363"/>
      <c r="H37" s="363"/>
      <c r="I37" s="374" t="n">
        <f aca="false">G37-H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619" t="str">
        <f aca="false">SC6!A52</f>
        <v>Provincial Government:</v>
      </c>
      <c r="B38" s="399"/>
      <c r="C38" s="417" t="n">
        <f aca="false">SUM(C39:C40)</f>
        <v>0</v>
      </c>
      <c r="D38" s="418" t="n">
        <f aca="false">SUM(D39:D40)</f>
        <v>0</v>
      </c>
      <c r="E38" s="419" t="n">
        <f aca="false">SUM(E39:E40)</f>
        <v>0</v>
      </c>
      <c r="F38" s="419" t="n">
        <f aca="false">SUM(F39:F40)</f>
        <v>0</v>
      </c>
      <c r="G38" s="419" t="n">
        <f aca="false">SUM(G39:G40)</f>
        <v>0</v>
      </c>
      <c r="H38" s="419" t="n">
        <f aca="false">SUM(H39:H40)</f>
        <v>0</v>
      </c>
      <c r="I38" s="478" t="n">
        <f aca="false">G38-H38</f>
        <v>0</v>
      </c>
      <c r="J38" s="799" t="str">
        <f aca="false">IF(I38=0,"",I38/H38)</f>
        <v/>
      </c>
      <c r="K38" s="421" t="n">
        <f aca="false">SUM(K39:K40)</f>
        <v>0</v>
      </c>
    </row>
    <row r="39" customFormat="false" ht="12.75" hidden="false" customHeight="true" outlineLevel="0" collapsed="false">
      <c r="A39" s="619"/>
      <c r="B39" s="399"/>
      <c r="C39" s="802"/>
      <c r="D39" s="803"/>
      <c r="E39" s="368"/>
      <c r="F39" s="368"/>
      <c r="G39" s="368"/>
      <c r="H39" s="368"/>
      <c r="I39" s="478" t="n">
        <f aca="false">G39-H39</f>
        <v>0</v>
      </c>
      <c r="J39" s="799" t="str">
        <f aca="false">IF(I39=0,"",I39/H39)</f>
        <v/>
      </c>
      <c r="K39" s="369"/>
    </row>
    <row r="40" customFormat="false" ht="12.75" hidden="false" customHeight="true" outlineLevel="0" collapsed="false">
      <c r="A40" s="615" t="n">
        <f aca="false">SC6!A58</f>
        <v>0</v>
      </c>
      <c r="B40" s="399"/>
      <c r="C40" s="550"/>
      <c r="D40" s="504"/>
      <c r="E40" s="363"/>
      <c r="F40" s="363"/>
      <c r="G40" s="363"/>
      <c r="H40" s="363"/>
      <c r="I40" s="374" t="n">
        <f aca="false">G40-H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619" t="str">
        <f aca="false">SC6!A59</f>
        <v>District Municipality:</v>
      </c>
      <c r="B41" s="399"/>
      <c r="C41" s="417" t="n">
        <f aca="false">SUM(C42:C43)</f>
        <v>0</v>
      </c>
      <c r="D41" s="418" t="n">
        <f aca="false">SUM(D42:D43)</f>
        <v>0</v>
      </c>
      <c r="E41" s="419" t="n">
        <f aca="false">SUM(E42:E43)</f>
        <v>0</v>
      </c>
      <c r="F41" s="419" t="n">
        <f aca="false">SUM(F42:F43)</f>
        <v>0</v>
      </c>
      <c r="G41" s="419" t="n">
        <f aca="false">SUM(G42:G43)</f>
        <v>0</v>
      </c>
      <c r="H41" s="419" t="n">
        <f aca="false">SUM(H42:H43)</f>
        <v>0</v>
      </c>
      <c r="I41" s="478" t="n">
        <f aca="false">G41-H41</f>
        <v>0</v>
      </c>
      <c r="J41" s="799" t="str">
        <f aca="false">IF(I41=0,"",I41/H41)</f>
        <v/>
      </c>
      <c r="K41" s="421" t="n">
        <f aca="false">SUM(K42:K43)</f>
        <v>0</v>
      </c>
    </row>
    <row r="42" customFormat="false" ht="12.75" hidden="false" customHeight="true" outlineLevel="0" collapsed="false">
      <c r="A42" s="619"/>
      <c r="B42" s="399"/>
      <c r="C42" s="802"/>
      <c r="D42" s="803"/>
      <c r="E42" s="368"/>
      <c r="F42" s="368"/>
      <c r="G42" s="368"/>
      <c r="H42" s="368"/>
      <c r="I42" s="478" t="n">
        <f aca="false">G42-H42</f>
        <v>0</v>
      </c>
      <c r="J42" s="799" t="str">
        <f aca="false">IF(I42=0,"",I42/H42)</f>
        <v/>
      </c>
      <c r="K42" s="369"/>
    </row>
    <row r="43" customFormat="false" ht="12.75" hidden="false" customHeight="true" outlineLevel="0" collapsed="false">
      <c r="A43" s="831" t="n">
        <f aca="false">SC6!A61</f>
        <v>0</v>
      </c>
      <c r="B43" s="399"/>
      <c r="C43" s="550"/>
      <c r="D43" s="504"/>
      <c r="E43" s="363"/>
      <c r="F43" s="363"/>
      <c r="G43" s="363"/>
      <c r="H43" s="363"/>
      <c r="I43" s="374" t="n">
        <f aca="false">G43-H43</f>
        <v>0</v>
      </c>
      <c r="J43" s="688" t="str">
        <f aca="false">IF(I43=0,"",I43/H43)</f>
        <v/>
      </c>
      <c r="K43" s="364"/>
    </row>
    <row r="44" customFormat="false" ht="12.75" hidden="false" customHeight="true" outlineLevel="0" collapsed="false">
      <c r="A44" s="619" t="str">
        <f aca="false">SC6!A62</f>
        <v>Other grant providers:</v>
      </c>
      <c r="B44" s="399"/>
      <c r="C44" s="417" t="n">
        <f aca="false">SUM(C45:C46)</f>
        <v>0</v>
      </c>
      <c r="D44" s="418" t="n">
        <f aca="false">SUM(D45:D46)</f>
        <v>0</v>
      </c>
      <c r="E44" s="419" t="n">
        <f aca="false">SUM(E45:E46)</f>
        <v>0</v>
      </c>
      <c r="F44" s="419" t="n">
        <f aca="false">SUM(F45:F46)</f>
        <v>0</v>
      </c>
      <c r="G44" s="419" t="n">
        <f aca="false">SUM(G45:G46)</f>
        <v>0</v>
      </c>
      <c r="H44" s="419" t="n">
        <f aca="false">SUM(H45:H46)</f>
        <v>0</v>
      </c>
      <c r="I44" s="478" t="n">
        <f aca="false">G44-H44</f>
        <v>0</v>
      </c>
      <c r="J44" s="799" t="str">
        <f aca="false">IF(I44=0,"",I44/H44)</f>
        <v/>
      </c>
      <c r="K44" s="421" t="n">
        <f aca="false">SUM(K45:K46)</f>
        <v>0</v>
      </c>
    </row>
    <row r="45" customFormat="false" ht="12.75" hidden="false" customHeight="true" outlineLevel="0" collapsed="false">
      <c r="A45" s="619"/>
      <c r="B45" s="399"/>
      <c r="C45" s="802"/>
      <c r="D45" s="803"/>
      <c r="E45" s="368"/>
      <c r="F45" s="368"/>
      <c r="G45" s="368"/>
      <c r="H45" s="368"/>
      <c r="I45" s="478" t="n">
        <f aca="false">G45-H45</f>
        <v>0</v>
      </c>
      <c r="J45" s="799" t="str">
        <f aca="false">IF(I45=0,"",I45/H45)</f>
        <v/>
      </c>
      <c r="K45" s="369"/>
    </row>
    <row r="46" customFormat="false" ht="12.75" hidden="false" customHeight="true" outlineLevel="0" collapsed="false">
      <c r="A46" s="831" t="n">
        <f aca="false">SC6!A68</f>
        <v>0</v>
      </c>
      <c r="B46" s="399"/>
      <c r="C46" s="550"/>
      <c r="D46" s="504"/>
      <c r="E46" s="363"/>
      <c r="F46" s="363"/>
      <c r="G46" s="363"/>
      <c r="H46" s="363"/>
      <c r="I46" s="374" t="n">
        <f aca="false">G46-H46</f>
        <v>0</v>
      </c>
      <c r="J46" s="688" t="str">
        <f aca="false">IF(I46=0,"",I46/H46)</f>
        <v/>
      </c>
      <c r="K46" s="364"/>
    </row>
    <row r="47" customFormat="false" ht="12.75" hidden="false" customHeight="true" outlineLevel="0" collapsed="false">
      <c r="A47" s="814" t="s">
        <v>1261</v>
      </c>
      <c r="B47" s="408"/>
      <c r="C47" s="563" t="n">
        <f aca="false">C31+C38+C41+C44</f>
        <v>0</v>
      </c>
      <c r="D47" s="410" t="n">
        <f aca="false">D31+D38+D41+D44</f>
        <v>64902000</v>
      </c>
      <c r="E47" s="411" t="n">
        <f aca="false">E31+E38+E41+E44</f>
        <v>102380000</v>
      </c>
      <c r="F47" s="411" t="n">
        <f aca="false">F31+F38+F41+F44</f>
        <v>12286008</v>
      </c>
      <c r="G47" s="411" t="n">
        <f aca="false">G31+G38+G41+G44</f>
        <v>88521655</v>
      </c>
      <c r="H47" s="411" t="n">
        <f aca="false">H31+H38+H41+H44</f>
        <v>93848333.3333333</v>
      </c>
      <c r="I47" s="411" t="n">
        <f aca="false">I31+I38+I41+I44</f>
        <v>-5326678.33333334</v>
      </c>
      <c r="J47" s="812" t="n">
        <f aca="false">IF(I47=0,"",I47/H47)</f>
        <v>-0.0567583689996271</v>
      </c>
      <c r="K47" s="409" t="n">
        <f aca="false">K31+K38+K41+K44</f>
        <v>102380000</v>
      </c>
    </row>
    <row r="48" customFormat="false" ht="5.1" hidden="false" customHeight="true" outlineLevel="0" collapsed="false">
      <c r="A48" s="778"/>
      <c r="B48" s="399"/>
      <c r="C48" s="404"/>
      <c r="D48" s="405"/>
      <c r="E48" s="374"/>
      <c r="F48" s="374"/>
      <c r="G48" s="374"/>
      <c r="H48" s="374"/>
      <c r="I48" s="374"/>
      <c r="J48" s="688"/>
      <c r="K48" s="375"/>
    </row>
    <row r="49" customFormat="false" ht="12.75" hidden="false" customHeight="true" outlineLevel="0" collapsed="false">
      <c r="A49" s="832" t="s">
        <v>1262</v>
      </c>
      <c r="B49" s="741"/>
      <c r="C49" s="650" t="n">
        <f aca="false">C28+C47</f>
        <v>0</v>
      </c>
      <c r="D49" s="425" t="n">
        <f aca="false">D28+D47</f>
        <v>287538000</v>
      </c>
      <c r="E49" s="426" t="n">
        <f aca="false">E28+E47</f>
        <v>325016000</v>
      </c>
      <c r="F49" s="426" t="n">
        <f aca="false">F28+F47</f>
        <v>24765286.03</v>
      </c>
      <c r="G49" s="426" t="n">
        <f aca="false">G28+G47</f>
        <v>222907145.34</v>
      </c>
      <c r="H49" s="426" t="n">
        <f aca="false">H28+H47</f>
        <v>297931333.333333</v>
      </c>
      <c r="I49" s="426" t="n">
        <f aca="false">I28+I47</f>
        <v>-75024187.9933334</v>
      </c>
      <c r="J49" s="833" t="n">
        <f aca="false">IF(I49=0,"",I49/H49)</f>
        <v>-0.251817045068551</v>
      </c>
      <c r="K49" s="424" t="n">
        <f aca="false">K28+K47</f>
        <v>325016000</v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  <c r="H50" s="392"/>
      <c r="I50" s="392"/>
      <c r="J50" s="392"/>
      <c r="K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  <c r="H51" s="389"/>
      <c r="I51" s="389"/>
      <c r="J51" s="389"/>
      <c r="K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41" t="str">
        <f aca="false">muni&amp;" - "&amp;S71T&amp;" - "&amp;Head57</f>
        <v>LIM331 Greater Giyani - Supporting Table SC7(2) Monthly Budget Statement - Expenditure against approved rollovers - M12 June</v>
      </c>
      <c r="B1" s="541"/>
      <c r="C1" s="541"/>
      <c r="D1" s="541"/>
      <c r="E1" s="541"/>
      <c r="F1" s="541"/>
      <c r="G1" s="541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5" t="s">
        <v>810</v>
      </c>
      <c r="B4" s="616"/>
      <c r="C4" s="787"/>
      <c r="D4" s="789"/>
      <c r="E4" s="835"/>
      <c r="F4" s="789"/>
      <c r="G4" s="836" t="s">
        <v>811</v>
      </c>
    </row>
    <row r="5" customFormat="false" ht="12.75" hidden="false" customHeight="true" outlineLevel="0" collapsed="false">
      <c r="A5" s="830" t="s">
        <v>1257</v>
      </c>
      <c r="B5" s="815"/>
      <c r="C5" s="405"/>
      <c r="D5" s="374"/>
      <c r="E5" s="374"/>
      <c r="F5" s="374"/>
      <c r="G5" s="689"/>
    </row>
    <row r="6" customFormat="false" ht="5.1" hidden="false" customHeight="true" outlineLevel="0" collapsed="false">
      <c r="A6" s="293"/>
      <c r="B6" s="399"/>
      <c r="C6" s="405"/>
      <c r="D6" s="374"/>
      <c r="E6" s="374"/>
      <c r="F6" s="374"/>
      <c r="G6" s="689"/>
    </row>
    <row r="7" customFormat="false" ht="12.75" hidden="false" customHeight="true" outlineLevel="0" collapsed="false">
      <c r="A7" s="351" t="s">
        <v>1263</v>
      </c>
      <c r="B7" s="399"/>
      <c r="C7" s="405"/>
      <c r="D7" s="374"/>
      <c r="E7" s="374"/>
      <c r="F7" s="374"/>
      <c r="G7" s="689"/>
    </row>
    <row r="8" customFormat="false" ht="14.25" hidden="false" customHeight="true" outlineLevel="0" collapsed="false">
      <c r="A8" s="622" t="str">
        <f aca="false">SC6!A8</f>
        <v>National Government:</v>
      </c>
      <c r="B8" s="399"/>
      <c r="C8" s="517" t="n">
        <f aca="false">SUM(C9:C15)</f>
        <v>0</v>
      </c>
      <c r="D8" s="518" t="n">
        <f aca="false">SUM(D9:D15)</f>
        <v>0</v>
      </c>
      <c r="E8" s="518" t="n">
        <f aca="false">SUM(E9:E15)</f>
        <v>0</v>
      </c>
      <c r="F8" s="518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15" t="str">
        <f aca="false">SC6!A9</f>
        <v>Local Government Equitable Share</v>
      </c>
      <c r="B9" s="399"/>
      <c r="C9" s="798"/>
      <c r="D9" s="365"/>
      <c r="E9" s="365"/>
      <c r="F9" s="478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15" t="str">
        <f aca="false">SC6!A10</f>
        <v>Finance Management </v>
      </c>
      <c r="B10" s="399"/>
      <c r="C10" s="504"/>
      <c r="D10" s="363"/>
      <c r="E10" s="363"/>
      <c r="F10" s="374" t="n">
        <f aca="false">C10-E10</f>
        <v>0</v>
      </c>
      <c r="G10" s="689" t="str">
        <f aca="false">IF(F10=0,"",F10/C10)</f>
        <v/>
      </c>
    </row>
    <row r="11" customFormat="false" ht="12.75" hidden="false" customHeight="true" outlineLevel="0" collapsed="false">
      <c r="A11" s="615" t="str">
        <f aca="false">SC6!A11</f>
        <v>Municipal Systems Improvement</v>
      </c>
      <c r="B11" s="399"/>
      <c r="C11" s="504"/>
      <c r="D11" s="363"/>
      <c r="E11" s="363"/>
      <c r="F11" s="374" t="n">
        <f aca="false">C11-E11</f>
        <v>0</v>
      </c>
      <c r="G11" s="689" t="str">
        <f aca="false">IF(F11=0,"",F11/C11)</f>
        <v/>
      </c>
    </row>
    <row r="12" customFormat="false" ht="12.75" hidden="false" customHeight="true" outlineLevel="0" collapsed="false">
      <c r="A12" s="615" t="str">
        <f aca="false">SC6!A12</f>
        <v>EPWP Incentive</v>
      </c>
      <c r="B12" s="399"/>
      <c r="C12" s="504"/>
      <c r="D12" s="363"/>
      <c r="E12" s="363"/>
      <c r="F12" s="374" t="n">
        <f aca="false">C12-E12</f>
        <v>0</v>
      </c>
      <c r="G12" s="689" t="str">
        <f aca="false">IF(F12=0,"",F12/C12)</f>
        <v/>
      </c>
    </row>
    <row r="13" customFormat="false" ht="12.75" hidden="false" customHeight="true" outlineLevel="0" collapsed="false">
      <c r="A13" s="615" t="n">
        <f aca="false">SC6!A13</f>
        <v>0</v>
      </c>
      <c r="B13" s="399"/>
      <c r="C13" s="504"/>
      <c r="D13" s="363"/>
      <c r="E13" s="363"/>
      <c r="F13" s="374" t="n">
        <f aca="false">C13-E13</f>
        <v>0</v>
      </c>
      <c r="G13" s="689" t="str">
        <f aca="false">IF(F13=0,"",F13/C13)</f>
        <v/>
      </c>
    </row>
    <row r="14" customFormat="false" ht="12.75" hidden="false" customHeight="true" outlineLevel="0" collapsed="false">
      <c r="A14" s="615" t="n">
        <f aca="false">SC6!A14</f>
        <v>0</v>
      </c>
      <c r="B14" s="399"/>
      <c r="C14" s="504"/>
      <c r="D14" s="363"/>
      <c r="E14" s="363"/>
      <c r="F14" s="374" t="n">
        <f aca="false">C14-E14</f>
        <v>0</v>
      </c>
      <c r="G14" s="689" t="str">
        <f aca="false">IF(F14=0,"",F14/C14)</f>
        <v/>
      </c>
    </row>
    <row r="15" customFormat="false" ht="12.75" hidden="false" customHeight="true" outlineLevel="0" collapsed="false">
      <c r="A15" s="615" t="str">
        <f aca="false">SC6!A19</f>
        <v>Other transfers and grants [insert description]</v>
      </c>
      <c r="B15" s="399"/>
      <c r="C15" s="504"/>
      <c r="D15" s="363"/>
      <c r="E15" s="363"/>
      <c r="F15" s="374" t="n">
        <f aca="false">C15-E15</f>
        <v>0</v>
      </c>
      <c r="G15" s="689" t="str">
        <f aca="false">IF(F15=0,"",F15/C15)</f>
        <v/>
      </c>
    </row>
    <row r="16" customFormat="false" ht="12.75" hidden="false" customHeight="true" outlineLevel="0" collapsed="false">
      <c r="A16" s="619" t="str">
        <f aca="false">SC6!A20</f>
        <v>Provincial Government:</v>
      </c>
      <c r="B16" s="399"/>
      <c r="C16" s="418" t="n">
        <f aca="false">SUM(C17:C21)</f>
        <v>0</v>
      </c>
      <c r="D16" s="419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15" t="n">
        <f aca="false">SC6!A21</f>
        <v>0</v>
      </c>
      <c r="B17" s="399"/>
      <c r="C17" s="798"/>
      <c r="D17" s="365"/>
      <c r="E17" s="365"/>
      <c r="F17" s="478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15" t="n">
        <f aca="false">SC6!A23</f>
        <v>0</v>
      </c>
      <c r="B18" s="399"/>
      <c r="C18" s="504"/>
      <c r="D18" s="363"/>
      <c r="E18" s="363"/>
      <c r="F18" s="374" t="n">
        <f aca="false">C18-E18</f>
        <v>0</v>
      </c>
      <c r="G18" s="689" t="str">
        <f aca="false">IF(F18=0,"",F18/C18)</f>
        <v/>
      </c>
    </row>
    <row r="19" customFormat="false" ht="12.75" hidden="false" customHeight="true" outlineLevel="0" collapsed="false">
      <c r="A19" s="615" t="n">
        <f aca="false">SC6!A24</f>
        <v>0</v>
      </c>
      <c r="B19" s="399"/>
      <c r="C19" s="504"/>
      <c r="D19" s="363"/>
      <c r="E19" s="363"/>
      <c r="F19" s="374" t="n">
        <f aca="false">C19-E19</f>
        <v>0</v>
      </c>
      <c r="G19" s="689" t="str">
        <f aca="false">IF(F19=0,"",F19/C19)</f>
        <v/>
      </c>
    </row>
    <row r="20" customFormat="false" ht="12.75" hidden="false" customHeight="true" outlineLevel="0" collapsed="false">
      <c r="A20" s="615" t="n">
        <f aca="false">SC6!A25</f>
        <v>0</v>
      </c>
      <c r="B20" s="399"/>
      <c r="C20" s="504"/>
      <c r="D20" s="363"/>
      <c r="E20" s="363"/>
      <c r="F20" s="374" t="n">
        <f aca="false">C20-E20</f>
        <v>0</v>
      </c>
      <c r="G20" s="689" t="str">
        <f aca="false">IF(F20=0,"",F20/C20)</f>
        <v/>
      </c>
    </row>
    <row r="21" customFormat="false" ht="12.75" hidden="false" customHeight="true" outlineLevel="0" collapsed="false">
      <c r="A21" s="615" t="str">
        <f aca="false">SC6!A26</f>
        <v>Other transfers and grants [insert description]</v>
      </c>
      <c r="B21" s="399"/>
      <c r="C21" s="504"/>
      <c r="D21" s="363"/>
      <c r="E21" s="363"/>
      <c r="F21" s="374" t="n">
        <f aca="false">C21-E21</f>
        <v>0</v>
      </c>
      <c r="G21" s="689" t="str">
        <f aca="false">IF(F21=0,"",F21/C21)</f>
        <v/>
      </c>
    </row>
    <row r="22" customFormat="false" ht="12.75" hidden="false" customHeight="true" outlineLevel="0" collapsed="false">
      <c r="A22" s="619" t="str">
        <f aca="false">SC6!A27</f>
        <v>District Municipality:</v>
      </c>
      <c r="B22" s="399"/>
      <c r="C22" s="418" t="n">
        <f aca="false">SUM(C23:C24)</f>
        <v>0</v>
      </c>
      <c r="D22" s="419" t="n">
        <f aca="false">SUM(D23:D24)</f>
        <v>0</v>
      </c>
      <c r="E22" s="419" t="n">
        <f aca="false">SUM(E23:E24)</f>
        <v>0</v>
      </c>
      <c r="F22" s="478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9"/>
      <c r="B23" s="399"/>
      <c r="C23" s="803"/>
      <c r="D23" s="368"/>
      <c r="E23" s="368"/>
      <c r="F23" s="478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8</f>
        <v>[insert description]</v>
      </c>
      <c r="B24" s="399"/>
      <c r="C24" s="504"/>
      <c r="D24" s="363"/>
      <c r="E24" s="363"/>
      <c r="F24" s="374" t="n">
        <f aca="false">C24-E24</f>
        <v>0</v>
      </c>
      <c r="G24" s="689" t="str">
        <f aca="false">IF(F24=0,"",F24/C24)</f>
        <v/>
      </c>
    </row>
    <row r="25" customFormat="false" ht="12.75" hidden="false" customHeight="true" outlineLevel="0" collapsed="false">
      <c r="A25" s="619" t="str">
        <f aca="false">SC6!A30</f>
        <v>Other grant providers:</v>
      </c>
      <c r="B25" s="399"/>
      <c r="C25" s="418" t="n">
        <f aca="false">SUM(C26:C27)</f>
        <v>0</v>
      </c>
      <c r="D25" s="419" t="n">
        <f aca="false">SUM(D26:D27)</f>
        <v>0</v>
      </c>
      <c r="E25" s="419" t="n">
        <f aca="false">SUM(E26:E27)</f>
        <v>0</v>
      </c>
      <c r="F25" s="478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9"/>
      <c r="B26" s="399"/>
      <c r="C26" s="803"/>
      <c r="D26" s="368"/>
      <c r="E26" s="368"/>
      <c r="F26" s="478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1</f>
        <v>LGSETA</v>
      </c>
      <c r="B27" s="399"/>
      <c r="C27" s="504"/>
      <c r="D27" s="363"/>
      <c r="E27" s="363"/>
      <c r="F27" s="374" t="n">
        <f aca="false">C27-E27</f>
        <v>0</v>
      </c>
      <c r="G27" s="689" t="str">
        <f aca="false">IF(F27=0,"",F27/C27)</f>
        <v/>
      </c>
    </row>
    <row r="28" customFormat="false" ht="12.75" hidden="false" customHeight="true" outlineLevel="0" collapsed="false">
      <c r="A28" s="811" t="s">
        <v>1264</v>
      </c>
      <c r="B28" s="408"/>
      <c r="C28" s="410" t="n">
        <f aca="false">C8+C16+C22+C25</f>
        <v>0</v>
      </c>
      <c r="D28" s="411" t="n">
        <f aca="false">D8+D16+D22+D25</f>
        <v>0</v>
      </c>
      <c r="E28" s="411" t="n">
        <f aca="false">E8+E16+E22+E25</f>
        <v>0</v>
      </c>
      <c r="F28" s="411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24"/>
      <c r="B29" s="399"/>
      <c r="C29" s="405"/>
      <c r="D29" s="374"/>
      <c r="E29" s="374"/>
      <c r="F29" s="374"/>
      <c r="G29" s="689" t="str">
        <f aca="false">IF(F29=0,"",F29/C29)</f>
        <v/>
      </c>
    </row>
    <row r="30" customFormat="false" ht="12.75" hidden="false" customHeight="true" outlineLevel="0" collapsed="false">
      <c r="A30" s="351" t="s">
        <v>1265</v>
      </c>
      <c r="B30" s="399"/>
      <c r="C30" s="405"/>
      <c r="D30" s="374"/>
      <c r="E30" s="374"/>
      <c r="F30" s="374"/>
      <c r="G30" s="689" t="str">
        <f aca="false">IF(F30=0,"",F30/C30)</f>
        <v/>
      </c>
    </row>
    <row r="31" customFormat="false" ht="13.5" hidden="false" customHeight="true" outlineLevel="0" collapsed="false">
      <c r="A31" s="622" t="str">
        <f aca="false">SC6!A41</f>
        <v>National Government:</v>
      </c>
      <c r="B31" s="399"/>
      <c r="C31" s="405" t="n">
        <f aca="false">SUM(C32:C37)</f>
        <v>4478000</v>
      </c>
      <c r="D31" s="374" t="n">
        <f aca="false">SUM(D32:D37)</f>
        <v>0</v>
      </c>
      <c r="E31" s="374" t="n">
        <f aca="false">SUM(E32:E37)</f>
        <v>4478000</v>
      </c>
      <c r="F31" s="374" t="n">
        <f aca="false">SUM(F32:F37)</f>
        <v>0</v>
      </c>
      <c r="G31" s="837" t="str">
        <f aca="false">IF(F31=0,"",F31/C31)</f>
        <v/>
      </c>
    </row>
    <row r="32" customFormat="false" ht="12.75" hidden="false" customHeight="true" outlineLevel="0" collapsed="false">
      <c r="A32" s="615" t="str">
        <f aca="false">SC6!A42</f>
        <v>Municipal Infrastructure Grant (MIG)</v>
      </c>
      <c r="B32" s="399"/>
      <c r="C32" s="798" t="n">
        <v>4478000</v>
      </c>
      <c r="D32" s="365"/>
      <c r="E32" s="365" t="n">
        <v>4478000</v>
      </c>
      <c r="F32" s="478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15" t="str">
        <f aca="false">SC6!A47</f>
        <v>National Electrification Grant</v>
      </c>
      <c r="B33" s="399"/>
      <c r="C33" s="504"/>
      <c r="D33" s="363"/>
      <c r="E33" s="363"/>
      <c r="F33" s="374" t="n">
        <f aca="false">C33-E33</f>
        <v>0</v>
      </c>
      <c r="G33" s="689" t="str">
        <f aca="false">IF(F33=0,"",F33/C33)</f>
        <v/>
      </c>
    </row>
    <row r="34" customFormat="false" ht="12.75" hidden="false" customHeight="true" outlineLevel="0" collapsed="false">
      <c r="A34" s="615" t="n">
        <f aca="false">SC6!A48</f>
        <v>0</v>
      </c>
      <c r="B34" s="399"/>
      <c r="C34" s="504"/>
      <c r="D34" s="363"/>
      <c r="E34" s="363"/>
      <c r="F34" s="374" t="n">
        <f aca="false">C34-E34</f>
        <v>0</v>
      </c>
      <c r="G34" s="689" t="str">
        <f aca="false">IF(F34=0,"",F34/C34)</f>
        <v/>
      </c>
    </row>
    <row r="35" customFormat="false" ht="12.75" hidden="false" customHeight="true" outlineLevel="0" collapsed="false">
      <c r="A35" s="615" t="n">
        <f aca="false">SC6!A49</f>
        <v>0</v>
      </c>
      <c r="B35" s="399"/>
      <c r="C35" s="504"/>
      <c r="D35" s="363"/>
      <c r="E35" s="363"/>
      <c r="F35" s="374" t="n">
        <f aca="false">C35-E35</f>
        <v>0</v>
      </c>
      <c r="G35" s="689" t="str">
        <f aca="false">IF(F35=0,"",F35/C35)</f>
        <v/>
      </c>
    </row>
    <row r="36" customFormat="false" ht="12.75" hidden="false" customHeight="true" outlineLevel="0" collapsed="false">
      <c r="A36" s="615" t="n">
        <f aca="false">SC6!A50</f>
        <v>0</v>
      </c>
      <c r="B36" s="399"/>
      <c r="C36" s="504"/>
      <c r="D36" s="363"/>
      <c r="E36" s="363"/>
      <c r="F36" s="374" t="n">
        <f aca="false">C36-E36</f>
        <v>0</v>
      </c>
      <c r="G36" s="689" t="str">
        <f aca="false">IF(F36=0,"",F36/C36)</f>
        <v/>
      </c>
    </row>
    <row r="37" customFormat="false" ht="12.75" hidden="false" customHeight="true" outlineLevel="0" collapsed="false">
      <c r="A37" s="615" t="str">
        <f aca="false">SC6!A51</f>
        <v>Other capital transfers [insert description]</v>
      </c>
      <c r="B37" s="399"/>
      <c r="C37" s="504"/>
      <c r="D37" s="363"/>
      <c r="E37" s="363"/>
      <c r="F37" s="374" t="n">
        <f aca="false">C37-E37</f>
        <v>0</v>
      </c>
      <c r="G37" s="689" t="str">
        <f aca="false">IF(F37=0,"",F37/C37)</f>
        <v/>
      </c>
    </row>
    <row r="38" customFormat="false" ht="12.75" hidden="false" customHeight="true" outlineLevel="0" collapsed="false">
      <c r="A38" s="619" t="str">
        <f aca="false">SC6!A52</f>
        <v>Provincial Government:</v>
      </c>
      <c r="B38" s="399"/>
      <c r="C38" s="418" t="n">
        <f aca="false">SUM(C39:C40)</f>
        <v>0</v>
      </c>
      <c r="D38" s="419" t="n">
        <f aca="false">SUM(D39:D40)</f>
        <v>0</v>
      </c>
      <c r="E38" s="419" t="n">
        <f aca="false">SUM(E39:E40)</f>
        <v>0</v>
      </c>
      <c r="F38" s="478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9"/>
      <c r="B39" s="399"/>
      <c r="C39" s="803"/>
      <c r="D39" s="368"/>
      <c r="E39" s="368"/>
      <c r="F39" s="478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15" t="n">
        <f aca="false">SC6!A58</f>
        <v>0</v>
      </c>
      <c r="B40" s="399"/>
      <c r="C40" s="504"/>
      <c r="D40" s="363"/>
      <c r="E40" s="363"/>
      <c r="F40" s="374" t="n">
        <f aca="false">C40-E40</f>
        <v>0</v>
      </c>
      <c r="G40" s="689" t="str">
        <f aca="false">IF(F40=0,"",F40/C40)</f>
        <v/>
      </c>
    </row>
    <row r="41" customFormat="false" ht="12.75" hidden="false" customHeight="true" outlineLevel="0" collapsed="false">
      <c r="A41" s="619" t="str">
        <f aca="false">SC6!A59</f>
        <v>District Municipality:</v>
      </c>
      <c r="B41" s="399"/>
      <c r="C41" s="418" t="n">
        <f aca="false">SUM(C42:C43)</f>
        <v>0</v>
      </c>
      <c r="D41" s="419" t="n">
        <f aca="false">SUM(D42:D43)</f>
        <v>0</v>
      </c>
      <c r="E41" s="419" t="n">
        <f aca="false">SUM(E42:E43)</f>
        <v>0</v>
      </c>
      <c r="F41" s="478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9"/>
      <c r="B42" s="399"/>
      <c r="C42" s="803"/>
      <c r="D42" s="368"/>
      <c r="E42" s="368"/>
      <c r="F42" s="478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1</f>
        <v>0</v>
      </c>
      <c r="B43" s="399"/>
      <c r="C43" s="504"/>
      <c r="D43" s="363"/>
      <c r="E43" s="363"/>
      <c r="F43" s="374" t="n">
        <f aca="false">C43-E43</f>
        <v>0</v>
      </c>
      <c r="G43" s="689" t="str">
        <f aca="false">IF(F43=0,"",F43/C43)</f>
        <v/>
      </c>
    </row>
    <row r="44" customFormat="false" ht="12.75" hidden="false" customHeight="true" outlineLevel="0" collapsed="false">
      <c r="A44" s="619" t="str">
        <f aca="false">SC6!A62</f>
        <v>Other grant providers:</v>
      </c>
      <c r="B44" s="399"/>
      <c r="C44" s="418" t="n">
        <f aca="false">SUM(C45:C46)</f>
        <v>0</v>
      </c>
      <c r="D44" s="419" t="n">
        <f aca="false">SUM(D45:D46)</f>
        <v>0</v>
      </c>
      <c r="E44" s="419" t="n">
        <f aca="false">SUM(E45:E46)</f>
        <v>0</v>
      </c>
      <c r="F44" s="478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9"/>
      <c r="B45" s="399"/>
      <c r="C45" s="803"/>
      <c r="D45" s="368"/>
      <c r="E45" s="368"/>
      <c r="F45" s="478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8</f>
        <v>0</v>
      </c>
      <c r="B46" s="399"/>
      <c r="C46" s="504"/>
      <c r="D46" s="363"/>
      <c r="E46" s="363"/>
      <c r="F46" s="374" t="n">
        <f aca="false">C46-E46</f>
        <v>0</v>
      </c>
      <c r="G46" s="689" t="str">
        <f aca="false">IF(F46=0,"",F46/C46)</f>
        <v/>
      </c>
    </row>
    <row r="47" customFormat="false" ht="12.75" hidden="false" customHeight="true" outlineLevel="0" collapsed="false">
      <c r="A47" s="814" t="s">
        <v>1266</v>
      </c>
      <c r="B47" s="408"/>
      <c r="C47" s="410" t="n">
        <f aca="false">C31+C38+C41+C44</f>
        <v>4478000</v>
      </c>
      <c r="D47" s="411" t="n">
        <f aca="false">D31+D38+D41+D44</f>
        <v>0</v>
      </c>
      <c r="E47" s="411" t="n">
        <f aca="false">E31+E38+E41+E44</f>
        <v>4478000</v>
      </c>
      <c r="F47" s="411" t="n">
        <f aca="false">F31+F38+F41+F44</f>
        <v>0</v>
      </c>
      <c r="G47" s="840" t="str">
        <f aca="false">IF(F47=0,"",F47/C47)</f>
        <v/>
      </c>
    </row>
    <row r="48" customFormat="false" ht="5.1" hidden="false" customHeight="true" outlineLevel="0" collapsed="false">
      <c r="A48" s="778"/>
      <c r="B48" s="399"/>
      <c r="C48" s="405"/>
      <c r="D48" s="374"/>
      <c r="E48" s="374"/>
      <c r="F48" s="374"/>
      <c r="G48" s="689"/>
    </row>
    <row r="49" customFormat="false" ht="12.75" hidden="false" customHeight="true" outlineLevel="0" collapsed="false">
      <c r="A49" s="832" t="s">
        <v>1267</v>
      </c>
      <c r="B49" s="741"/>
      <c r="C49" s="425" t="n">
        <f aca="false">C28+C47</f>
        <v>4478000</v>
      </c>
      <c r="D49" s="426" t="n">
        <f aca="false">D28+D47</f>
        <v>0</v>
      </c>
      <c r="E49" s="426" t="n">
        <f aca="false">E28+E47</f>
        <v>4478000</v>
      </c>
      <c r="F49" s="426" t="n">
        <f aca="false">F28+F47</f>
        <v>0</v>
      </c>
      <c r="G49" s="841" t="str">
        <f aca="false">IF(F49=0,"",F49/C49)</f>
        <v/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N&amp;" - "&amp;Head57</f>
        <v>LIM331 Greater Giyani - Supporting Table SC8 Monthly Budget Statement - councillor and staff benefits 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">
        <v>1268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/>
      <c r="C4" s="786"/>
      <c r="D4" s="787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842"/>
      <c r="B5" s="423" t="n">
        <v>1</v>
      </c>
      <c r="C5" s="843" t="s">
        <v>1269</v>
      </c>
      <c r="D5" s="844" t="s">
        <v>1270</v>
      </c>
      <c r="E5" s="845" t="s">
        <v>1271</v>
      </c>
      <c r="F5" s="845"/>
      <c r="G5" s="845"/>
      <c r="H5" s="845"/>
      <c r="I5" s="845"/>
      <c r="J5" s="845"/>
      <c r="K5" s="846" t="s">
        <v>1272</v>
      </c>
    </row>
    <row r="6" customFormat="false" ht="12.75" hidden="false" customHeight="true" outlineLevel="0" collapsed="false">
      <c r="A6" s="847" t="s">
        <v>1273</v>
      </c>
      <c r="B6" s="399"/>
      <c r="C6" s="468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4" t="s">
        <v>1274</v>
      </c>
      <c r="B7" s="399"/>
      <c r="C7" s="550"/>
      <c r="D7" s="504" t="n">
        <v>13429904.3964</v>
      </c>
      <c r="E7" s="363" t="n">
        <v>12862117.42</v>
      </c>
      <c r="F7" s="363" t="n">
        <v>1145287.94</v>
      </c>
      <c r="G7" s="363" t="n">
        <f aca="false">12352609.68+F7</f>
        <v>13497897.62</v>
      </c>
      <c r="H7" s="366" t="n">
        <f aca="false">E7*12/12</f>
        <v>12862117.42</v>
      </c>
      <c r="I7" s="374" t="n">
        <f aca="false">G7-H7</f>
        <v>635780.199999999</v>
      </c>
      <c r="J7" s="193" t="n">
        <f aca="false">IF(I7=0,"",I7/H7)</f>
        <v>0.0494304459552974</v>
      </c>
      <c r="K7" s="364" t="n">
        <v>12862117.42</v>
      </c>
    </row>
    <row r="8" customFormat="false" ht="12.75" hidden="false" customHeight="true" outlineLevel="0" collapsed="false">
      <c r="A8" s="554" t="s">
        <v>1275</v>
      </c>
      <c r="B8" s="399"/>
      <c r="C8" s="550"/>
      <c r="D8" s="504"/>
      <c r="E8" s="363"/>
      <c r="F8" s="363"/>
      <c r="G8" s="363"/>
      <c r="H8" s="366" t="n">
        <f aca="false">E8*12/12</f>
        <v>0</v>
      </c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4" t="s">
        <v>1276</v>
      </c>
      <c r="B9" s="399"/>
      <c r="C9" s="550"/>
      <c r="D9" s="504"/>
      <c r="E9" s="363"/>
      <c r="F9" s="363"/>
      <c r="G9" s="363"/>
      <c r="H9" s="366" t="n">
        <f aca="false">E9*12/12</f>
        <v>0</v>
      </c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4" t="s">
        <v>1277</v>
      </c>
      <c r="B10" s="399"/>
      <c r="C10" s="550"/>
      <c r="D10" s="504" t="n">
        <v>4492042</v>
      </c>
      <c r="E10" s="363" t="n">
        <v>4269626.6</v>
      </c>
      <c r="F10" s="363" t="n">
        <v>381762.29</v>
      </c>
      <c r="G10" s="363" t="n">
        <f aca="false">3999838.84+F10</f>
        <v>4381601.13</v>
      </c>
      <c r="H10" s="366" t="n">
        <f aca="false">E10*12/12</f>
        <v>4269626.6</v>
      </c>
      <c r="I10" s="374" t="n">
        <f aca="false">G10-H10</f>
        <v>111974.529999997</v>
      </c>
      <c r="J10" s="193" t="n">
        <f aca="false">IF(I10=0,"",I10/H10)</f>
        <v>0.0262258367043142</v>
      </c>
      <c r="K10" s="364" t="n">
        <v>4269626.6</v>
      </c>
    </row>
    <row r="11" customFormat="false" ht="12.75" hidden="false" customHeight="true" outlineLevel="0" collapsed="false">
      <c r="A11" s="416" t="s">
        <v>1278</v>
      </c>
      <c r="B11" s="399"/>
      <c r="C11" s="550"/>
      <c r="D11" s="504" t="n">
        <v>1468080</v>
      </c>
      <c r="E11" s="363" t="n">
        <v>1513936.83</v>
      </c>
      <c r="F11" s="363" t="n">
        <v>136845.22</v>
      </c>
      <c r="G11" s="363" t="n">
        <f aca="false">1418466.88+F11</f>
        <v>1555312.1</v>
      </c>
      <c r="H11" s="366" t="n">
        <f aca="false">E11*12/12</f>
        <v>1513936.83</v>
      </c>
      <c r="I11" s="374" t="n">
        <f aca="false">G11-H11</f>
        <v>41375.2699999998</v>
      </c>
      <c r="J11" s="193" t="n">
        <f aca="false">IF(I11=0,"",I11/H11)</f>
        <v>0.027329588117623</v>
      </c>
      <c r="K11" s="364" t="n">
        <v>1513936.83</v>
      </c>
    </row>
    <row r="12" customFormat="false" ht="12.75" hidden="false" customHeight="true" outlineLevel="0" collapsed="false">
      <c r="A12" s="416" t="s">
        <v>1279</v>
      </c>
      <c r="B12" s="399"/>
      <c r="C12" s="550"/>
      <c r="D12" s="504"/>
      <c r="E12" s="363"/>
      <c r="F12" s="363"/>
      <c r="G12" s="363"/>
      <c r="H12" s="366" t="n">
        <f aca="false">E12*12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6" t="s">
        <v>1280</v>
      </c>
      <c r="B13" s="399"/>
      <c r="C13" s="550"/>
      <c r="D13" s="504" t="n">
        <v>134299</v>
      </c>
      <c r="E13" s="363" t="n">
        <v>128960.254</v>
      </c>
      <c r="F13" s="363" t="n">
        <v>12860.58</v>
      </c>
      <c r="G13" s="363" t="n">
        <f aca="false">133118.78+F13</f>
        <v>145979.36</v>
      </c>
      <c r="H13" s="366" t="n">
        <f aca="false">E13*12/12</f>
        <v>128960.254</v>
      </c>
      <c r="I13" s="374" t="n">
        <f aca="false">G13-H13</f>
        <v>17019.1059999999</v>
      </c>
      <c r="J13" s="193" t="n">
        <f aca="false">IF(I13=0,"",I13/H13)</f>
        <v>0.131971715874566</v>
      </c>
      <c r="K13" s="364" t="n">
        <v>128960.254</v>
      </c>
    </row>
    <row r="14" customFormat="false" ht="12.75" hidden="false" customHeight="true" outlineLevel="0" collapsed="false">
      <c r="A14" s="564" t="s">
        <v>1281</v>
      </c>
      <c r="B14" s="399"/>
      <c r="C14" s="417" t="n">
        <f aca="false">SUM(C7:C13)</f>
        <v>0</v>
      </c>
      <c r="D14" s="418" t="n">
        <f aca="false">SUM(D7:D13)</f>
        <v>19524325.3964</v>
      </c>
      <c r="E14" s="419" t="n">
        <f aca="false">SUM(E7:E13)</f>
        <v>18774641.104</v>
      </c>
      <c r="F14" s="419" t="n">
        <f aca="false">SUM(F7:F13)</f>
        <v>1676756.03</v>
      </c>
      <c r="G14" s="419" t="n">
        <f aca="false">SUM(G7:G13)</f>
        <v>19580790.21</v>
      </c>
      <c r="H14" s="419" t="n">
        <f aca="false">SUM(H7:H13)</f>
        <v>18774641.104</v>
      </c>
      <c r="I14" s="419" t="n">
        <f aca="false">G14-H14</f>
        <v>806149.105999995</v>
      </c>
      <c r="J14" s="596" t="n">
        <f aca="false">IF(I14=0,"",I14/H14)</f>
        <v>0.0429381899517771</v>
      </c>
      <c r="K14" s="421" t="n">
        <f aca="false">SUM(K7:K13)</f>
        <v>18774641.104</v>
      </c>
    </row>
    <row r="15" customFormat="false" ht="12.75" hidden="false" customHeight="true" outlineLevel="0" collapsed="false">
      <c r="A15" s="848" t="s">
        <v>1282</v>
      </c>
      <c r="B15" s="399" t="n">
        <v>4</v>
      </c>
      <c r="C15" s="849"/>
      <c r="D15" s="850" t="e">
        <f aca="false">IF(D14=0,"",(D14/C14)-1)</f>
        <v>#DIV/0!</v>
      </c>
      <c r="E15" s="850" t="e">
        <f aca="false">IF(E14=0,"",(E14/C14)-1)</f>
        <v>#DIV/0!</v>
      </c>
      <c r="F15" s="850"/>
      <c r="G15" s="850"/>
      <c r="H15" s="850"/>
      <c r="I15" s="850"/>
      <c r="J15" s="851"/>
      <c r="K15" s="852" t="e">
        <f aca="false">IF(K14=0,"",(K14/C14)-1)</f>
        <v>#DIV/0!</v>
      </c>
    </row>
    <row r="16" customFormat="false" ht="5.1" hidden="false" customHeight="true" outlineLevel="0" collapsed="false">
      <c r="A16" s="324"/>
      <c r="B16" s="399"/>
      <c r="C16" s="468"/>
      <c r="D16" s="654"/>
      <c r="E16" s="647"/>
      <c r="F16" s="647"/>
      <c r="G16" s="647"/>
      <c r="H16" s="647"/>
      <c r="I16" s="647"/>
      <c r="J16" s="193"/>
      <c r="K16" s="648"/>
    </row>
    <row r="17" customFormat="false" ht="12.75" hidden="false" customHeight="true" outlineLevel="0" collapsed="false">
      <c r="A17" s="847" t="s">
        <v>1283</v>
      </c>
      <c r="B17" s="399" t="n">
        <v>3</v>
      </c>
      <c r="C17" s="468"/>
      <c r="D17" s="654"/>
      <c r="E17" s="647"/>
      <c r="F17" s="647"/>
      <c r="G17" s="647"/>
      <c r="H17" s="647"/>
      <c r="I17" s="647"/>
      <c r="J17" s="193"/>
      <c r="K17" s="648"/>
    </row>
    <row r="18" customFormat="false" ht="12.75" hidden="false" customHeight="true" outlineLevel="0" collapsed="false">
      <c r="A18" s="416" t="s">
        <v>1274</v>
      </c>
      <c r="B18" s="399"/>
      <c r="C18" s="550"/>
      <c r="D18" s="504" t="n">
        <v>4067610.593532</v>
      </c>
      <c r="E18" s="363" t="n">
        <v>2640832.28</v>
      </c>
      <c r="F18" s="363" t="n">
        <v>1762551</v>
      </c>
      <c r="G18" s="363" t="n">
        <f aca="false">1766973.42+F18</f>
        <v>3529524.42</v>
      </c>
      <c r="H18" s="366" t="n">
        <f aca="false">E18*12/12</f>
        <v>2640832.28</v>
      </c>
      <c r="I18" s="374" t="n">
        <f aca="false">G18-H18</f>
        <v>888692.14</v>
      </c>
      <c r="J18" s="193" t="n">
        <f aca="false">IF(I18=0,"",I18/H18)</f>
        <v>0.336519720214871</v>
      </c>
      <c r="K18" s="364" t="n">
        <v>2640832.28</v>
      </c>
    </row>
    <row r="19" customFormat="false" ht="12.75" hidden="false" customHeight="true" outlineLevel="0" collapsed="false">
      <c r="A19" s="416" t="s">
        <v>1275</v>
      </c>
      <c r="B19" s="399"/>
      <c r="C19" s="550"/>
      <c r="D19" s="504" t="n">
        <v>127788</v>
      </c>
      <c r="E19" s="363" t="n">
        <v>138788.94</v>
      </c>
      <c r="F19" s="853" t="n">
        <v>5099</v>
      </c>
      <c r="G19" s="363" t="n">
        <f aca="false">102976.92+F19</f>
        <v>108075.92</v>
      </c>
      <c r="H19" s="366" t="n">
        <f aca="false">E19*12/12</f>
        <v>138788.94</v>
      </c>
      <c r="I19" s="374" t="n">
        <f aca="false">G19-H19</f>
        <v>-30713.02</v>
      </c>
      <c r="J19" s="193" t="n">
        <f aca="false">IF(I19=0,"",I19/H19)</f>
        <v>-0.221292993519512</v>
      </c>
      <c r="K19" s="364" t="n">
        <v>138788.94</v>
      </c>
    </row>
    <row r="20" customFormat="false" ht="12.75" hidden="false" customHeight="true" outlineLevel="0" collapsed="false">
      <c r="A20" s="416" t="s">
        <v>1276</v>
      </c>
      <c r="B20" s="399"/>
      <c r="C20" s="550"/>
      <c r="D20" s="504" t="n">
        <v>106466.4</v>
      </c>
      <c r="E20" s="363" t="n">
        <v>89652</v>
      </c>
      <c r="F20" s="363"/>
      <c r="G20" s="363" t="n">
        <v>47802.5</v>
      </c>
      <c r="H20" s="366" t="n">
        <f aca="false">E20*12/12</f>
        <v>89652</v>
      </c>
      <c r="I20" s="374" t="n">
        <f aca="false">G20-H20</f>
        <v>-41849.5</v>
      </c>
      <c r="J20" s="193" t="n">
        <f aca="false">IF(I20=0,"",I20/H20)</f>
        <v>-0.466799402132691</v>
      </c>
      <c r="K20" s="364" t="n">
        <v>89652</v>
      </c>
    </row>
    <row r="21" customFormat="false" ht="12.75" hidden="false" customHeight="true" outlineLevel="0" collapsed="false">
      <c r="A21" s="416" t="s">
        <v>1284</v>
      </c>
      <c r="B21" s="399"/>
      <c r="C21" s="550"/>
      <c r="D21" s="504"/>
      <c r="E21" s="363"/>
      <c r="F21" s="363"/>
      <c r="G21" s="363"/>
      <c r="H21" s="366" t="n">
        <f aca="false">E21*12/12</f>
        <v>0</v>
      </c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">
        <v>1285</v>
      </c>
      <c r="B22" s="399"/>
      <c r="C22" s="550"/>
      <c r="D22" s="504"/>
      <c r="E22" s="363" t="n">
        <v>787518</v>
      </c>
      <c r="F22" s="363"/>
      <c r="G22" s="363"/>
      <c r="H22" s="366" t="n">
        <f aca="false">E22*12/12</f>
        <v>787518</v>
      </c>
      <c r="I22" s="374" t="n">
        <f aca="false">G22-H22</f>
        <v>-787518</v>
      </c>
      <c r="J22" s="193" t="n">
        <f aca="false">IF(I22=0,"",I22/H22)</f>
        <v>-1</v>
      </c>
      <c r="K22" s="364" t="n">
        <v>787518</v>
      </c>
    </row>
    <row r="23" customFormat="false" ht="12.75" hidden="false" customHeight="true" outlineLevel="0" collapsed="false">
      <c r="A23" s="416" t="s">
        <v>1277</v>
      </c>
      <c r="B23" s="399"/>
      <c r="C23" s="550"/>
      <c r="D23" s="504" t="n">
        <v>1282586.04</v>
      </c>
      <c r="E23" s="363" t="n">
        <v>988407.17</v>
      </c>
      <c r="F23" s="363" t="n">
        <v>80948.4</v>
      </c>
      <c r="G23" s="363" t="n">
        <f aca="false">647579.05+F23</f>
        <v>728527.45</v>
      </c>
      <c r="H23" s="366" t="n">
        <f aca="false">E23*12/12</f>
        <v>988407.17</v>
      </c>
      <c r="I23" s="374" t="n">
        <f aca="false">G23-H23</f>
        <v>-259879.72</v>
      </c>
      <c r="J23" s="193" t="n">
        <f aca="false">IF(I23=0,"",I23/H23)</f>
        <v>-0.262927797255862</v>
      </c>
      <c r="K23" s="364" t="n">
        <v>988407.17</v>
      </c>
    </row>
    <row r="24" customFormat="false" ht="12.75" hidden="false" customHeight="true" outlineLevel="0" collapsed="false">
      <c r="A24" s="416" t="s">
        <v>1278</v>
      </c>
      <c r="B24" s="399"/>
      <c r="C24" s="550"/>
      <c r="D24" s="504"/>
      <c r="E24" s="363"/>
      <c r="F24" s="363"/>
      <c r="G24" s="363"/>
      <c r="H24" s="366" t="n">
        <f aca="false">E24*12/12</f>
        <v>0</v>
      </c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279</v>
      </c>
      <c r="B25" s="399"/>
      <c r="C25" s="550"/>
      <c r="D25" s="504"/>
      <c r="E25" s="363"/>
      <c r="F25" s="363"/>
      <c r="G25" s="363"/>
      <c r="H25" s="366" t="n">
        <f aca="false">E25*12/12</f>
        <v>0</v>
      </c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416" t="s">
        <v>1280</v>
      </c>
      <c r="B26" s="399"/>
      <c r="C26" s="550"/>
      <c r="D26" s="504" t="n">
        <v>828194</v>
      </c>
      <c r="E26" s="363" t="n">
        <v>28705.0414</v>
      </c>
      <c r="F26" s="363" t="n">
        <v>2180.04</v>
      </c>
      <c r="G26" s="363" t="n">
        <f aca="false">26008.19+F26</f>
        <v>28188.23</v>
      </c>
      <c r="H26" s="366" t="n">
        <f aca="false">E26*12/12</f>
        <v>28705.0414</v>
      </c>
      <c r="I26" s="374" t="n">
        <f aca="false">G26-H26</f>
        <v>-516.811400000002</v>
      </c>
      <c r="J26" s="193" t="n">
        <f aca="false">IF(I26=0,"",I26/H26)</f>
        <v>-0.0180042032616613</v>
      </c>
      <c r="K26" s="364" t="n">
        <v>28705.0414</v>
      </c>
    </row>
    <row r="27" customFormat="false" ht="12.75" hidden="false" customHeight="true" outlineLevel="0" collapsed="false">
      <c r="A27" s="416" t="s">
        <v>1286</v>
      </c>
      <c r="B27" s="399"/>
      <c r="C27" s="550"/>
      <c r="D27" s="504"/>
      <c r="E27" s="363"/>
      <c r="F27" s="363"/>
      <c r="G27" s="363"/>
      <c r="H27" s="366" t="n">
        <f aca="false">E27*12/12</f>
        <v>0</v>
      </c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">
        <v>1287</v>
      </c>
      <c r="B28" s="399"/>
      <c r="C28" s="550"/>
      <c r="D28" s="504"/>
      <c r="E28" s="363"/>
      <c r="F28" s="363"/>
      <c r="G28" s="363"/>
      <c r="H28" s="366" t="n">
        <f aca="false">E28*12/12</f>
        <v>0</v>
      </c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">
        <v>1288</v>
      </c>
      <c r="B29" s="399" t="n">
        <v>2</v>
      </c>
      <c r="C29" s="550"/>
      <c r="D29" s="504"/>
      <c r="E29" s="363"/>
      <c r="F29" s="363"/>
      <c r="G29" s="363"/>
      <c r="H29" s="366" t="n">
        <f aca="false">E29*12/12</f>
        <v>0</v>
      </c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564" t="s">
        <v>1289</v>
      </c>
      <c r="B30" s="399"/>
      <c r="C30" s="417" t="n">
        <f aca="false">SUM(C18:C29)</f>
        <v>0</v>
      </c>
      <c r="D30" s="418" t="n">
        <f aca="false">SUM(D18:D29)</f>
        <v>6412645.033532</v>
      </c>
      <c r="E30" s="419" t="n">
        <f aca="false">SUM(E18:E29)</f>
        <v>4673903.4314</v>
      </c>
      <c r="F30" s="419" t="n">
        <f aca="false">SUM(F18:F29)</f>
        <v>1850778.44</v>
      </c>
      <c r="G30" s="419" t="n">
        <f aca="false">SUM(G18:G29)</f>
        <v>4442118.52</v>
      </c>
      <c r="H30" s="419" t="n">
        <f aca="false">SUM(H18:H29)</f>
        <v>4673903.4314</v>
      </c>
      <c r="I30" s="419" t="n">
        <f aca="false">G30-H30</f>
        <v>-231784.911400001</v>
      </c>
      <c r="J30" s="596" t="n">
        <f aca="false">IF(I30=0,"",I30/H30)</f>
        <v>-0.0495912923324076</v>
      </c>
      <c r="K30" s="421" t="n">
        <f aca="false">SUM(K18:K29)</f>
        <v>4673903.4314</v>
      </c>
    </row>
    <row r="31" customFormat="false" ht="12.75" hidden="false" customHeight="true" outlineLevel="0" collapsed="false">
      <c r="A31" s="848" t="s">
        <v>1282</v>
      </c>
      <c r="B31" s="399" t="n">
        <v>4</v>
      </c>
      <c r="C31" s="849"/>
      <c r="D31" s="850" t="e">
        <f aca="false">IF(D30=0,"",(D30/C30)-1)</f>
        <v>#DIV/0!</v>
      </c>
      <c r="E31" s="850" t="e">
        <f aca="false">IF(E30=0,"",(E30/C30)-1)</f>
        <v>#DIV/0!</v>
      </c>
      <c r="F31" s="850"/>
      <c r="G31" s="850"/>
      <c r="H31" s="850"/>
      <c r="I31" s="850"/>
      <c r="J31" s="851"/>
      <c r="K31" s="852" t="e">
        <f aca="false">IF(K30=0,"",(K30/C30)-1)</f>
        <v>#DIV/0!</v>
      </c>
    </row>
    <row r="32" customFormat="false" ht="5.1" hidden="false" customHeight="true" outlineLevel="0" collapsed="false">
      <c r="A32" s="324"/>
      <c r="B32" s="399"/>
      <c r="C32" s="468"/>
      <c r="D32" s="654"/>
      <c r="E32" s="647"/>
      <c r="F32" s="647"/>
      <c r="G32" s="647"/>
      <c r="H32" s="647"/>
      <c r="I32" s="647"/>
      <c r="J32" s="193"/>
      <c r="K32" s="648"/>
    </row>
    <row r="33" customFormat="false" ht="12.75" hidden="false" customHeight="true" outlineLevel="0" collapsed="false">
      <c r="A33" s="847" t="s">
        <v>1290</v>
      </c>
      <c r="B33" s="399"/>
      <c r="C33" s="468"/>
      <c r="D33" s="654"/>
      <c r="E33" s="647"/>
      <c r="F33" s="647"/>
      <c r="G33" s="647"/>
      <c r="H33" s="647"/>
      <c r="I33" s="647"/>
      <c r="J33" s="193"/>
      <c r="K33" s="648"/>
    </row>
    <row r="34" customFormat="false" ht="12.75" hidden="false" customHeight="true" outlineLevel="0" collapsed="false">
      <c r="A34" s="554" t="s">
        <v>1274</v>
      </c>
      <c r="B34" s="399"/>
      <c r="C34" s="550"/>
      <c r="D34" s="504" t="n">
        <v>75775401</v>
      </c>
      <c r="E34" s="363" t="n">
        <v>71088911.0684</v>
      </c>
      <c r="F34" s="363" t="n">
        <v>5684601.35</v>
      </c>
      <c r="G34" s="363" t="n">
        <f aca="false">64042345.23+F34</f>
        <v>69726946.58</v>
      </c>
      <c r="H34" s="366" t="n">
        <f aca="false">E34*12/12</f>
        <v>71088911.0684</v>
      </c>
      <c r="I34" s="374" t="n">
        <f aca="false">G34-H34</f>
        <v>-1361964.48840001</v>
      </c>
      <c r="J34" s="193" t="n">
        <f aca="false">IF(I34=0,"",I34/H34)</f>
        <v>-0.0191586067071637</v>
      </c>
      <c r="K34" s="364" t="n">
        <v>71088911.0684</v>
      </c>
    </row>
    <row r="35" customFormat="false" ht="12.75" hidden="false" customHeight="true" outlineLevel="0" collapsed="false">
      <c r="A35" s="554" t="s">
        <v>1275</v>
      </c>
      <c r="B35" s="399"/>
      <c r="C35" s="550"/>
      <c r="D35" s="504" t="n">
        <v>16950121</v>
      </c>
      <c r="E35" s="363" t="n">
        <v>15696524</v>
      </c>
      <c r="F35" s="363" t="n">
        <v>1226948</v>
      </c>
      <c r="G35" s="363" t="n">
        <f aca="false">13571208.99+F35</f>
        <v>14798156.99</v>
      </c>
      <c r="H35" s="366" t="n">
        <f aca="false">E35*12/12</f>
        <v>15696524</v>
      </c>
      <c r="I35" s="374" t="n">
        <f aca="false">G35-H35</f>
        <v>-898367.01</v>
      </c>
      <c r="J35" s="193" t="n">
        <f aca="false">IF(I35=0,"",I35/H35)</f>
        <v>-0.0572335002322807</v>
      </c>
      <c r="K35" s="364" t="n">
        <v>15696524</v>
      </c>
    </row>
    <row r="36" customFormat="false" ht="12.75" hidden="false" customHeight="true" outlineLevel="0" collapsed="false">
      <c r="A36" s="554" t="s">
        <v>1276</v>
      </c>
      <c r="B36" s="399"/>
      <c r="C36" s="550"/>
      <c r="D36" s="504" t="n">
        <v>3066816</v>
      </c>
      <c r="E36" s="363" t="n">
        <v>3221574.4</v>
      </c>
      <c r="F36" s="363" t="n">
        <v>264990.65</v>
      </c>
      <c r="G36" s="363" t="n">
        <f aca="false">2842912.64+F36</f>
        <v>3107903.29</v>
      </c>
      <c r="H36" s="366" t="n">
        <f aca="false">E36*12/12</f>
        <v>3221574.4</v>
      </c>
      <c r="I36" s="374" t="n">
        <f aca="false">G36-H36</f>
        <v>-113671.11</v>
      </c>
      <c r="J36" s="193" t="n">
        <f aca="false">IF(I36=0,"",I36/H36)</f>
        <v>-0.0352843348891771</v>
      </c>
      <c r="K36" s="364" t="n">
        <v>3221574.4</v>
      </c>
    </row>
    <row r="37" customFormat="false" ht="12.75" hidden="false" customHeight="true" outlineLevel="0" collapsed="false">
      <c r="A37" s="554" t="s">
        <v>1284</v>
      </c>
      <c r="B37" s="399"/>
      <c r="C37" s="550"/>
      <c r="D37" s="504" t="n">
        <v>3621659</v>
      </c>
      <c r="E37" s="363" t="n">
        <v>3849286.87</v>
      </c>
      <c r="F37" s="363" t="n">
        <v>358543.28</v>
      </c>
      <c r="G37" s="363" t="n">
        <f aca="false">3977617.34+F37</f>
        <v>4336160.62</v>
      </c>
      <c r="H37" s="366" t="n">
        <f aca="false">E37*12/12</f>
        <v>3849286.87</v>
      </c>
      <c r="I37" s="374" t="n">
        <f aca="false">G37-H37</f>
        <v>486873.75</v>
      </c>
      <c r="J37" s="193" t="n">
        <f aca="false">IF(I37=0,"",I37/H37)</f>
        <v>0.126484142762787</v>
      </c>
      <c r="K37" s="364" t="n">
        <v>3849286.87</v>
      </c>
    </row>
    <row r="38" customFormat="false" ht="12.75" hidden="false" customHeight="true" outlineLevel="0" collapsed="false">
      <c r="A38" s="554" t="s">
        <v>1285</v>
      </c>
      <c r="B38" s="399"/>
      <c r="C38" s="550"/>
      <c r="D38" s="504"/>
      <c r="E38" s="363"/>
      <c r="F38" s="363"/>
      <c r="G38" s="363"/>
      <c r="H38" s="366" t="n">
        <f aca="false">E38*12/12</f>
        <v>0</v>
      </c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554" t="s">
        <v>1277</v>
      </c>
      <c r="B39" s="399"/>
      <c r="C39" s="550"/>
      <c r="D39" s="504" t="n">
        <v>8776038</v>
      </c>
      <c r="E39" s="363" t="n">
        <v>8395000.39</v>
      </c>
      <c r="F39" s="363" t="n">
        <v>683635.01</v>
      </c>
      <c r="G39" s="363" t="n">
        <f aca="false">7267794.39+F39</f>
        <v>7951429.4</v>
      </c>
      <c r="H39" s="366" t="n">
        <f aca="false">E39*12/12</f>
        <v>8395000.39</v>
      </c>
      <c r="I39" s="374" t="n">
        <f aca="false">G39-H39</f>
        <v>-443570.990000001</v>
      </c>
      <c r="J39" s="193" t="n">
        <f aca="false">IF(I39=0,"",I39/H39)</f>
        <v>-0.0528375186889064</v>
      </c>
      <c r="K39" s="364" t="n">
        <v>8395000.39</v>
      </c>
    </row>
    <row r="40" customFormat="false" ht="12.75" hidden="false" customHeight="true" outlineLevel="0" collapsed="false">
      <c r="A40" s="554" t="s">
        <v>1278</v>
      </c>
      <c r="B40" s="399"/>
      <c r="C40" s="550"/>
      <c r="D40" s="504"/>
      <c r="E40" s="363"/>
      <c r="F40" s="363"/>
      <c r="G40" s="363"/>
      <c r="H40" s="366" t="n">
        <f aca="false">E40*12/12</f>
        <v>0</v>
      </c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279</v>
      </c>
      <c r="B41" s="399"/>
      <c r="C41" s="550"/>
      <c r="D41" s="504" t="n">
        <v>287616</v>
      </c>
      <c r="E41" s="363" t="n">
        <v>320724</v>
      </c>
      <c r="F41" s="363" t="n">
        <v>22418</v>
      </c>
      <c r="G41" s="363" t="n">
        <f aca="false">260680+F41</f>
        <v>283098</v>
      </c>
      <c r="H41" s="366" t="n">
        <f aca="false">E41*12/12</f>
        <v>320724</v>
      </c>
      <c r="I41" s="374" t="n">
        <f aca="false">G41-H41</f>
        <v>-37626</v>
      </c>
      <c r="J41" s="193" t="n">
        <f aca="false">IF(I41=0,"",I41/H41)</f>
        <v>-0.117315822950574</v>
      </c>
      <c r="K41" s="364" t="n">
        <v>320724</v>
      </c>
    </row>
    <row r="42" customFormat="false" ht="12.75" hidden="false" customHeight="true" outlineLevel="0" collapsed="false">
      <c r="A42" s="554" t="s">
        <v>1280</v>
      </c>
      <c r="B42" s="399"/>
      <c r="C42" s="550"/>
      <c r="D42" s="504" t="n">
        <v>7171957</v>
      </c>
      <c r="E42" s="363" t="n">
        <v>7385567</v>
      </c>
      <c r="F42" s="363" t="n">
        <v>600371.48</v>
      </c>
      <c r="G42" s="363" t="n">
        <f aca="false">6088543.53+F42</f>
        <v>6688915.01</v>
      </c>
      <c r="H42" s="366" t="n">
        <f aca="false">E42*12/12</f>
        <v>7385567</v>
      </c>
      <c r="I42" s="374" t="n">
        <f aca="false">G42-H42</f>
        <v>-696651.99</v>
      </c>
      <c r="J42" s="193" t="n">
        <f aca="false">IF(I42=0,"",I42/H42)</f>
        <v>-0.094326135014414</v>
      </c>
      <c r="K42" s="364" t="n">
        <v>7385567</v>
      </c>
    </row>
    <row r="43" customFormat="false" ht="12.75" hidden="false" customHeight="true" outlineLevel="0" collapsed="false">
      <c r="A43" s="554" t="s">
        <v>1286</v>
      </c>
      <c r="B43" s="399"/>
      <c r="C43" s="550"/>
      <c r="D43" s="504"/>
      <c r="E43" s="363"/>
      <c r="F43" s="363"/>
      <c r="G43" s="363"/>
      <c r="H43" s="366" t="n">
        <f aca="false">E43*12/12</f>
        <v>0</v>
      </c>
      <c r="I43" s="374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4" t="s">
        <v>1287</v>
      </c>
      <c r="B44" s="399"/>
      <c r="C44" s="550"/>
      <c r="D44" s="504" t="n">
        <v>216306</v>
      </c>
      <c r="E44" s="363" t="n">
        <v>549236.549632</v>
      </c>
      <c r="F44" s="363" t="n">
        <v>46446.01</v>
      </c>
      <c r="G44" s="363" t="n">
        <f aca="false">460689.55+F44</f>
        <v>507135.56</v>
      </c>
      <c r="H44" s="366" t="n">
        <f aca="false">E44*12/12</f>
        <v>549236.549632</v>
      </c>
      <c r="I44" s="374" t="n">
        <f aca="false">G44-H44</f>
        <v>-42100.989632</v>
      </c>
      <c r="J44" s="193" t="n">
        <f aca="false">IF(I44=0,"",I44/H44)</f>
        <v>-0.0766536561709314</v>
      </c>
      <c r="K44" s="364" t="n">
        <v>549236.549632</v>
      </c>
    </row>
    <row r="45" customFormat="false" ht="12.75" hidden="false" customHeight="true" outlineLevel="0" collapsed="false">
      <c r="A45" s="554" t="s">
        <v>1288</v>
      </c>
      <c r="B45" s="399" t="n">
        <v>2</v>
      </c>
      <c r="C45" s="550"/>
      <c r="D45" s="504"/>
      <c r="E45" s="363"/>
      <c r="F45" s="363"/>
      <c r="G45" s="363"/>
      <c r="H45" s="366" t="n">
        <f aca="false">E45*12/12</f>
        <v>0</v>
      </c>
      <c r="I45" s="374" t="n">
        <f aca="false">G45-H45</f>
        <v>0</v>
      </c>
      <c r="J45" s="193" t="str">
        <f aca="false">IF(I45=0,"",I45/H45)</f>
        <v/>
      </c>
      <c r="K45" s="364"/>
    </row>
    <row r="46" customFormat="false" ht="12.75" hidden="false" customHeight="true" outlineLevel="0" collapsed="false">
      <c r="A46" s="564" t="s">
        <v>1291</v>
      </c>
      <c r="B46" s="399"/>
      <c r="C46" s="417" t="n">
        <f aca="false">SUM(C34:C45)</f>
        <v>0</v>
      </c>
      <c r="D46" s="418" t="n">
        <f aca="false">SUM(D34:D45)</f>
        <v>115865914</v>
      </c>
      <c r="E46" s="419" t="n">
        <f aca="false">SUM(E34:E45)</f>
        <v>110506824.278032</v>
      </c>
      <c r="F46" s="419" t="n">
        <f aca="false">SUM(F34:F45)</f>
        <v>8887953.78</v>
      </c>
      <c r="G46" s="419" t="n">
        <f aca="false">SUM(G34:G45)</f>
        <v>107399745.45</v>
      </c>
      <c r="H46" s="419" t="n">
        <f aca="false">SUM(H34:H45)</f>
        <v>110506824.278032</v>
      </c>
      <c r="I46" s="419" t="n">
        <f aca="false">G46-H46</f>
        <v>-3107078.828032</v>
      </c>
      <c r="J46" s="596" t="n">
        <f aca="false">IF(I46=0,"",I46/H46)</f>
        <v>-0.0281166240033709</v>
      </c>
      <c r="K46" s="421" t="n">
        <f aca="false">SUM(K34:K45)</f>
        <v>110506824.278032</v>
      </c>
    </row>
    <row r="47" customFormat="false" ht="12.75" hidden="false" customHeight="true" outlineLevel="0" collapsed="false">
      <c r="A47" s="848" t="s">
        <v>1282</v>
      </c>
      <c r="B47" s="399" t="n">
        <v>4</v>
      </c>
      <c r="C47" s="854"/>
      <c r="D47" s="850" t="e">
        <f aca="false">IF(D46=0,"",(D46/C46)-1)</f>
        <v>#DIV/0!</v>
      </c>
      <c r="E47" s="850" t="e">
        <f aca="false">IF(E46=0,"",(E46/C46)-1)</f>
        <v>#DIV/0!</v>
      </c>
      <c r="F47" s="850"/>
      <c r="G47" s="850"/>
      <c r="H47" s="850"/>
      <c r="I47" s="855"/>
      <c r="J47" s="856"/>
      <c r="K47" s="852" t="e">
        <f aca="false">IF(K46=0,"",(K46/C46)-1)</f>
        <v>#DIV/0!</v>
      </c>
    </row>
    <row r="48" customFormat="false" ht="5.1" hidden="false" customHeight="true" outlineLevel="0" collapsed="false">
      <c r="A48" s="324"/>
      <c r="B48" s="399"/>
      <c r="C48" s="857"/>
      <c r="D48" s="654"/>
      <c r="E48" s="647"/>
      <c r="F48" s="647"/>
      <c r="G48" s="647"/>
      <c r="H48" s="647"/>
      <c r="I48" s="858"/>
      <c r="J48" s="859"/>
      <c r="K48" s="648"/>
    </row>
    <row r="49" customFormat="false" ht="12.75" hidden="false" customHeight="true" outlineLevel="0" collapsed="false">
      <c r="A49" s="315" t="s">
        <v>1292</v>
      </c>
      <c r="B49" s="408"/>
      <c r="C49" s="563" t="n">
        <f aca="false">C14+C30+C46</f>
        <v>0</v>
      </c>
      <c r="D49" s="410" t="n">
        <f aca="false">D14+D30+D46</f>
        <v>141802884.429932</v>
      </c>
      <c r="E49" s="411" t="n">
        <f aca="false">E14+E30+E46</f>
        <v>133955368.813432</v>
      </c>
      <c r="F49" s="411" t="n">
        <f aca="false">F14+F30+F46</f>
        <v>12415488.25</v>
      </c>
      <c r="G49" s="411" t="n">
        <f aca="false">G14+G30+G46</f>
        <v>131422654.18</v>
      </c>
      <c r="H49" s="411" t="n">
        <f aca="false">H14+H30+H46</f>
        <v>133955368.813432</v>
      </c>
      <c r="I49" s="411" t="n">
        <f aca="false">G49-H49</f>
        <v>-2532714.633432</v>
      </c>
      <c r="J49" s="320" t="n">
        <f aca="false">IF(I49=0,"",I49/H49)</f>
        <v>-0.0189071528514805</v>
      </c>
      <c r="K49" s="409" t="n">
        <f aca="false">K14+K30+K46</f>
        <v>133955368.813432</v>
      </c>
    </row>
    <row r="50" customFormat="false" ht="5.1" hidden="false" customHeight="true" outlineLevel="0" collapsed="false">
      <c r="A50" s="324"/>
      <c r="B50" s="399"/>
      <c r="C50" s="849"/>
      <c r="D50" s="850" t="e">
        <f aca="false">IF(D49=0,"",(D49/C49)-1)</f>
        <v>#DIV/0!</v>
      </c>
      <c r="E50" s="850" t="e">
        <f aca="false">IF(E49=0,"",(E49/C49)-1)</f>
        <v>#DIV/0!</v>
      </c>
      <c r="F50" s="850"/>
      <c r="G50" s="850"/>
      <c r="H50" s="850"/>
      <c r="I50" s="850"/>
      <c r="J50" s="851"/>
      <c r="K50" s="852" t="e">
        <f aca="false">IF(K49=0,"",(K49/C49)-1)</f>
        <v>#DIV/0!</v>
      </c>
    </row>
    <row r="51" customFormat="false" ht="12.75" hidden="false" customHeight="true" outlineLevel="0" collapsed="false">
      <c r="A51" s="597" t="s">
        <v>1293</v>
      </c>
      <c r="B51" s="616"/>
      <c r="C51" s="860"/>
      <c r="D51" s="861"/>
      <c r="E51" s="862"/>
      <c r="F51" s="862"/>
      <c r="G51" s="862"/>
      <c r="H51" s="862"/>
      <c r="I51" s="862"/>
      <c r="J51" s="862"/>
      <c r="K51" s="863"/>
    </row>
    <row r="52" customFormat="false" ht="5.1" hidden="false" customHeight="true" outlineLevel="0" collapsed="false">
      <c r="A52" s="324"/>
      <c r="B52" s="399"/>
      <c r="C52" s="849"/>
      <c r="D52" s="864"/>
      <c r="E52" s="314"/>
      <c r="F52" s="314"/>
      <c r="G52" s="314"/>
      <c r="H52" s="314"/>
      <c r="I52" s="314"/>
      <c r="J52" s="314"/>
      <c r="K52" s="865"/>
    </row>
    <row r="53" customFormat="false" ht="12.75" hidden="false" customHeight="true" outlineLevel="0" collapsed="false">
      <c r="A53" s="847" t="s">
        <v>1294</v>
      </c>
      <c r="B53" s="399"/>
      <c r="C53" s="468"/>
      <c r="D53" s="654"/>
      <c r="E53" s="647"/>
      <c r="F53" s="647"/>
      <c r="G53" s="647"/>
      <c r="H53" s="647"/>
      <c r="I53" s="647"/>
      <c r="J53" s="193"/>
      <c r="K53" s="648"/>
    </row>
    <row r="54" customFormat="false" ht="12.75" hidden="false" customHeight="true" outlineLevel="0" collapsed="false">
      <c r="A54" s="416" t="s">
        <v>1274</v>
      </c>
      <c r="B54" s="399"/>
      <c r="C54" s="550"/>
      <c r="D54" s="504"/>
      <c r="E54" s="363"/>
      <c r="F54" s="363"/>
      <c r="G54" s="363"/>
      <c r="H54" s="363"/>
      <c r="I54" s="374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6" t="s">
        <v>1275</v>
      </c>
      <c r="B55" s="399"/>
      <c r="C55" s="550"/>
      <c r="D55" s="504"/>
      <c r="E55" s="363"/>
      <c r="F55" s="363"/>
      <c r="G55" s="363"/>
      <c r="H55" s="363"/>
      <c r="I55" s="374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6" t="s">
        <v>1276</v>
      </c>
      <c r="B56" s="399"/>
      <c r="C56" s="550"/>
      <c r="D56" s="504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6" t="s">
        <v>1284</v>
      </c>
      <c r="B57" s="399"/>
      <c r="C57" s="550"/>
      <c r="D57" s="504"/>
      <c r="E57" s="363"/>
      <c r="F57" s="363"/>
      <c r="G57" s="363"/>
      <c r="H57" s="363"/>
      <c r="I57" s="374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6" t="s">
        <v>1285</v>
      </c>
      <c r="B58" s="399"/>
      <c r="C58" s="550"/>
      <c r="D58" s="504"/>
      <c r="E58" s="363"/>
      <c r="F58" s="363"/>
      <c r="G58" s="363"/>
      <c r="H58" s="363"/>
      <c r="I58" s="374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6" t="s">
        <v>1277</v>
      </c>
      <c r="B59" s="399"/>
      <c r="C59" s="550"/>
      <c r="D59" s="504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6" t="s">
        <v>1278</v>
      </c>
      <c r="B60" s="399"/>
      <c r="C60" s="550"/>
      <c r="D60" s="504"/>
      <c r="E60" s="363"/>
      <c r="F60" s="363"/>
      <c r="G60" s="363"/>
      <c r="H60" s="363"/>
      <c r="I60" s="374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6" t="s">
        <v>1279</v>
      </c>
      <c r="B61" s="399"/>
      <c r="C61" s="550"/>
      <c r="D61" s="504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1280</v>
      </c>
      <c r="B62" s="399"/>
      <c r="C62" s="550"/>
      <c r="D62" s="504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6" t="s">
        <v>1295</v>
      </c>
      <c r="B63" s="399"/>
      <c r="C63" s="550"/>
      <c r="D63" s="504"/>
      <c r="E63" s="363"/>
      <c r="F63" s="363"/>
      <c r="G63" s="363"/>
      <c r="H63" s="363"/>
      <c r="I63" s="374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6" t="s">
        <v>1286</v>
      </c>
      <c r="B64" s="399"/>
      <c r="C64" s="550"/>
      <c r="D64" s="504"/>
      <c r="E64" s="363"/>
      <c r="F64" s="363"/>
      <c r="G64" s="363"/>
      <c r="H64" s="363"/>
      <c r="I64" s="374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6" t="s">
        <v>1287</v>
      </c>
      <c r="B65" s="399"/>
      <c r="C65" s="550"/>
      <c r="D65" s="504"/>
      <c r="E65" s="363"/>
      <c r="F65" s="363"/>
      <c r="G65" s="363"/>
      <c r="H65" s="363"/>
      <c r="I65" s="374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6" t="s">
        <v>1288</v>
      </c>
      <c r="B66" s="399"/>
      <c r="C66" s="550"/>
      <c r="D66" s="504"/>
      <c r="E66" s="363"/>
      <c r="F66" s="363"/>
      <c r="G66" s="363"/>
      <c r="H66" s="363"/>
      <c r="I66" s="374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4" t="s">
        <v>1296</v>
      </c>
      <c r="B67" s="399" t="n">
        <v>2</v>
      </c>
      <c r="C67" s="417" t="n">
        <f aca="false">SUM(C54:C66)</f>
        <v>0</v>
      </c>
      <c r="D67" s="418" t="n">
        <f aca="false">SUM(D54:D66)</f>
        <v>0</v>
      </c>
      <c r="E67" s="419" t="n">
        <f aca="false">SUM(E54:E66)</f>
        <v>0</v>
      </c>
      <c r="F67" s="419" t="n">
        <f aca="false">SUM(F54:F66)</f>
        <v>0</v>
      </c>
      <c r="G67" s="419" t="n">
        <f aca="false">SUM(G54:G66)</f>
        <v>0</v>
      </c>
      <c r="H67" s="419" t="n">
        <f aca="false">SUM(H54:H66)</f>
        <v>0</v>
      </c>
      <c r="I67" s="419" t="n">
        <f aca="false">G67-H67</f>
        <v>0</v>
      </c>
      <c r="J67" s="596" t="str">
        <f aca="false">IF(I67=0,"",I67/H67)</f>
        <v/>
      </c>
      <c r="K67" s="421" t="n">
        <f aca="false">SUM(K54:K66)</f>
        <v>0</v>
      </c>
    </row>
    <row r="68" customFormat="false" ht="12.75" hidden="false" customHeight="true" outlineLevel="0" collapsed="false">
      <c r="A68" s="848" t="s">
        <v>1282</v>
      </c>
      <c r="B68" s="399" t="n">
        <v>4</v>
      </c>
      <c r="C68" s="849"/>
      <c r="D68" s="850" t="str">
        <f aca="false">IF(D67=0,"",(D67/C67)-1)</f>
        <v/>
      </c>
      <c r="E68" s="850" t="str">
        <f aca="false">IF(E67=0,"",(E67/C67)-1)</f>
        <v/>
      </c>
      <c r="F68" s="850"/>
      <c r="G68" s="850"/>
      <c r="H68" s="850"/>
      <c r="I68" s="850"/>
      <c r="J68" s="851"/>
      <c r="K68" s="852" t="str">
        <f aca="false">IF(K67=0,"",(K67/C67)-1)</f>
        <v/>
      </c>
    </row>
    <row r="69" customFormat="false" ht="5.1" hidden="false" customHeight="true" outlineLevel="0" collapsed="false">
      <c r="A69" s="324"/>
      <c r="B69" s="399"/>
      <c r="C69" s="468"/>
      <c r="D69" s="654"/>
      <c r="E69" s="647"/>
      <c r="F69" s="647"/>
      <c r="G69" s="647"/>
      <c r="H69" s="647"/>
      <c r="I69" s="647"/>
      <c r="J69" s="193"/>
      <c r="K69" s="648"/>
    </row>
    <row r="70" customFormat="false" ht="12.75" hidden="false" customHeight="true" outlineLevel="0" collapsed="false">
      <c r="A70" s="847" t="s">
        <v>1297</v>
      </c>
      <c r="B70" s="399"/>
      <c r="C70" s="468"/>
      <c r="D70" s="654"/>
      <c r="E70" s="647"/>
      <c r="F70" s="647"/>
      <c r="G70" s="647"/>
      <c r="H70" s="647"/>
      <c r="I70" s="647"/>
      <c r="J70" s="193"/>
      <c r="K70" s="648"/>
    </row>
    <row r="71" customFormat="false" ht="12.75" hidden="false" customHeight="true" outlineLevel="0" collapsed="false">
      <c r="A71" s="554" t="s">
        <v>1274</v>
      </c>
      <c r="B71" s="399"/>
      <c r="C71" s="550"/>
      <c r="D71" s="504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4" t="s">
        <v>1275</v>
      </c>
      <c r="B72" s="399"/>
      <c r="C72" s="550"/>
      <c r="D72" s="504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4" t="s">
        <v>1276</v>
      </c>
      <c r="B73" s="399"/>
      <c r="C73" s="550"/>
      <c r="D73" s="504"/>
      <c r="E73" s="363"/>
      <c r="F73" s="363"/>
      <c r="G73" s="363"/>
      <c r="H73" s="363"/>
      <c r="I73" s="374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4" t="s">
        <v>1284</v>
      </c>
      <c r="B74" s="399"/>
      <c r="C74" s="550"/>
      <c r="D74" s="504"/>
      <c r="E74" s="363"/>
      <c r="F74" s="363"/>
      <c r="G74" s="363"/>
      <c r="H74" s="363"/>
      <c r="I74" s="374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4" t="s">
        <v>1285</v>
      </c>
      <c r="B75" s="399"/>
      <c r="C75" s="550"/>
      <c r="D75" s="504"/>
      <c r="E75" s="363"/>
      <c r="F75" s="363"/>
      <c r="G75" s="363"/>
      <c r="H75" s="363"/>
      <c r="I75" s="374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4" t="s">
        <v>1277</v>
      </c>
      <c r="B76" s="399"/>
      <c r="C76" s="550"/>
      <c r="D76" s="504"/>
      <c r="E76" s="363"/>
      <c r="F76" s="363"/>
      <c r="G76" s="363"/>
      <c r="H76" s="363"/>
      <c r="I76" s="374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4" t="s">
        <v>1278</v>
      </c>
      <c r="B77" s="399"/>
      <c r="C77" s="550"/>
      <c r="D77" s="504"/>
      <c r="E77" s="363"/>
      <c r="F77" s="363"/>
      <c r="G77" s="363"/>
      <c r="H77" s="363"/>
      <c r="I77" s="374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4" t="s">
        <v>1279</v>
      </c>
      <c r="B78" s="399"/>
      <c r="C78" s="550"/>
      <c r="D78" s="504"/>
      <c r="E78" s="363"/>
      <c r="F78" s="363"/>
      <c r="G78" s="363"/>
      <c r="H78" s="363"/>
      <c r="I78" s="374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4" t="s">
        <v>1280</v>
      </c>
      <c r="B79" s="399"/>
      <c r="C79" s="550"/>
      <c r="D79" s="504"/>
      <c r="E79" s="363"/>
      <c r="F79" s="363"/>
      <c r="G79" s="363"/>
      <c r="H79" s="363"/>
      <c r="I79" s="374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4" t="s">
        <v>1286</v>
      </c>
      <c r="B80" s="399"/>
      <c r="C80" s="550"/>
      <c r="D80" s="504"/>
      <c r="E80" s="363"/>
      <c r="F80" s="363"/>
      <c r="G80" s="363"/>
      <c r="H80" s="363"/>
      <c r="I80" s="374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4" t="s">
        <v>1287</v>
      </c>
      <c r="B81" s="399"/>
      <c r="C81" s="550"/>
      <c r="D81" s="504"/>
      <c r="E81" s="363"/>
      <c r="F81" s="363"/>
      <c r="G81" s="363"/>
      <c r="H81" s="363"/>
      <c r="I81" s="374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4" t="s">
        <v>1288</v>
      </c>
      <c r="B82" s="399" t="n">
        <v>2</v>
      </c>
      <c r="C82" s="550"/>
      <c r="D82" s="504"/>
      <c r="E82" s="363"/>
      <c r="F82" s="363"/>
      <c r="G82" s="363"/>
      <c r="H82" s="363"/>
      <c r="I82" s="374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4" t="s">
        <v>1298</v>
      </c>
      <c r="B83" s="399"/>
      <c r="C83" s="417" t="n">
        <f aca="false">SUM(C71:C82)</f>
        <v>0</v>
      </c>
      <c r="D83" s="418" t="n">
        <f aca="false">SUM(D71:D82)</f>
        <v>0</v>
      </c>
      <c r="E83" s="419" t="n">
        <f aca="false">SUM(E71:E82)</f>
        <v>0</v>
      </c>
      <c r="F83" s="419" t="n">
        <f aca="false">SUM(F71:F82)</f>
        <v>0</v>
      </c>
      <c r="G83" s="419" t="n">
        <f aca="false">SUM(G71:G82)</f>
        <v>0</v>
      </c>
      <c r="H83" s="419" t="n">
        <f aca="false">SUM(H71:H82)</f>
        <v>0</v>
      </c>
      <c r="I83" s="419" t="n">
        <f aca="false">G83-H83</f>
        <v>0</v>
      </c>
      <c r="J83" s="596" t="str">
        <f aca="false">IF(I83=0,"",I83/H83)</f>
        <v/>
      </c>
      <c r="K83" s="421" t="n">
        <f aca="false">SUM(K71:K82)</f>
        <v>0</v>
      </c>
    </row>
    <row r="84" customFormat="false" ht="12.75" hidden="false" customHeight="true" outlineLevel="0" collapsed="false">
      <c r="A84" s="848" t="s">
        <v>1282</v>
      </c>
      <c r="B84" s="399" t="n">
        <v>4</v>
      </c>
      <c r="C84" s="849"/>
      <c r="D84" s="850" t="str">
        <f aca="false">IF(D83=0,"",(D83/C83)-1)</f>
        <v/>
      </c>
      <c r="E84" s="850" t="str">
        <f aca="false">IF(E83=0,"",(E83/C83)-1)</f>
        <v/>
      </c>
      <c r="F84" s="850"/>
      <c r="G84" s="850"/>
      <c r="H84" s="850"/>
      <c r="I84" s="850"/>
      <c r="J84" s="851"/>
      <c r="K84" s="852" t="str">
        <f aca="false">IF(K83=0,"",(K83/C83)-1)</f>
        <v/>
      </c>
    </row>
    <row r="85" customFormat="false" ht="5.1" hidden="false" customHeight="true" outlineLevel="0" collapsed="false">
      <c r="A85" s="324"/>
      <c r="B85" s="399"/>
      <c r="C85" s="468"/>
      <c r="D85" s="654"/>
      <c r="E85" s="647"/>
      <c r="F85" s="647"/>
      <c r="G85" s="647"/>
      <c r="H85" s="647"/>
      <c r="I85" s="647"/>
      <c r="J85" s="193"/>
      <c r="K85" s="648"/>
    </row>
    <row r="86" customFormat="false" ht="12.75" hidden="false" customHeight="true" outlineLevel="0" collapsed="false">
      <c r="A86" s="847" t="s">
        <v>1299</v>
      </c>
      <c r="B86" s="399"/>
      <c r="C86" s="468"/>
      <c r="D86" s="654"/>
      <c r="E86" s="647"/>
      <c r="F86" s="647"/>
      <c r="G86" s="647"/>
      <c r="H86" s="647"/>
      <c r="I86" s="647"/>
      <c r="J86" s="193"/>
      <c r="K86" s="648"/>
    </row>
    <row r="87" customFormat="false" ht="12.75" hidden="false" customHeight="true" outlineLevel="0" collapsed="false">
      <c r="A87" s="554" t="s">
        <v>1274</v>
      </c>
      <c r="B87" s="399"/>
      <c r="C87" s="550"/>
      <c r="D87" s="504"/>
      <c r="E87" s="363"/>
      <c r="F87" s="363"/>
      <c r="G87" s="363"/>
      <c r="H87" s="363"/>
      <c r="I87" s="374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4" t="s">
        <v>1275</v>
      </c>
      <c r="B88" s="399"/>
      <c r="C88" s="550"/>
      <c r="D88" s="504"/>
      <c r="E88" s="363"/>
      <c r="F88" s="363"/>
      <c r="G88" s="363"/>
      <c r="H88" s="363"/>
      <c r="I88" s="374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4" t="s">
        <v>1276</v>
      </c>
      <c r="B89" s="399"/>
      <c r="C89" s="550"/>
      <c r="D89" s="504"/>
      <c r="E89" s="363"/>
      <c r="F89" s="363"/>
      <c r="G89" s="363"/>
      <c r="H89" s="363"/>
      <c r="I89" s="374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4" t="s">
        <v>1284</v>
      </c>
      <c r="B90" s="399"/>
      <c r="C90" s="550"/>
      <c r="D90" s="504"/>
      <c r="E90" s="363"/>
      <c r="F90" s="363"/>
      <c r="G90" s="363"/>
      <c r="H90" s="363"/>
      <c r="I90" s="374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4" t="s">
        <v>1285</v>
      </c>
      <c r="B91" s="399"/>
      <c r="C91" s="550"/>
      <c r="D91" s="504"/>
      <c r="E91" s="363"/>
      <c r="F91" s="363"/>
      <c r="G91" s="363"/>
      <c r="H91" s="363"/>
      <c r="I91" s="374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4" t="s">
        <v>1277</v>
      </c>
      <c r="B92" s="399"/>
      <c r="C92" s="550"/>
      <c r="D92" s="504"/>
      <c r="E92" s="363"/>
      <c r="F92" s="363"/>
      <c r="G92" s="363"/>
      <c r="H92" s="363"/>
      <c r="I92" s="374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4" t="s">
        <v>1278</v>
      </c>
      <c r="B93" s="399"/>
      <c r="C93" s="550"/>
      <c r="D93" s="504"/>
      <c r="E93" s="363"/>
      <c r="F93" s="363"/>
      <c r="G93" s="363"/>
      <c r="H93" s="363"/>
      <c r="I93" s="374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4" t="s">
        <v>1279</v>
      </c>
      <c r="B94" s="399"/>
      <c r="C94" s="550"/>
      <c r="D94" s="504"/>
      <c r="E94" s="363"/>
      <c r="F94" s="363"/>
      <c r="G94" s="363"/>
      <c r="H94" s="363"/>
      <c r="I94" s="374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4" t="s">
        <v>1280</v>
      </c>
      <c r="B95" s="399"/>
      <c r="C95" s="550"/>
      <c r="D95" s="504"/>
      <c r="E95" s="363"/>
      <c r="F95" s="363"/>
      <c r="G95" s="363"/>
      <c r="H95" s="363"/>
      <c r="I95" s="374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4" t="s">
        <v>1286</v>
      </c>
      <c r="B96" s="399"/>
      <c r="C96" s="550"/>
      <c r="D96" s="504"/>
      <c r="E96" s="363"/>
      <c r="F96" s="363"/>
      <c r="G96" s="363"/>
      <c r="H96" s="363"/>
      <c r="I96" s="374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4" t="s">
        <v>1287</v>
      </c>
      <c r="B97" s="399"/>
      <c r="C97" s="550"/>
      <c r="D97" s="504"/>
      <c r="E97" s="363"/>
      <c r="F97" s="363"/>
      <c r="G97" s="363"/>
      <c r="H97" s="363"/>
      <c r="I97" s="374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4" t="s">
        <v>1288</v>
      </c>
      <c r="B98" s="399"/>
      <c r="C98" s="550"/>
      <c r="D98" s="504"/>
      <c r="E98" s="363"/>
      <c r="F98" s="363"/>
      <c r="G98" s="363"/>
      <c r="H98" s="363"/>
      <c r="I98" s="374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4" t="s">
        <v>1300</v>
      </c>
      <c r="B99" s="399"/>
      <c r="C99" s="417" t="n">
        <f aca="false">SUM(C87:C98)</f>
        <v>0</v>
      </c>
      <c r="D99" s="418" t="n">
        <f aca="false">SUM(D87:D98)</f>
        <v>0</v>
      </c>
      <c r="E99" s="419" t="n">
        <f aca="false">SUM(E87:E98)</f>
        <v>0</v>
      </c>
      <c r="F99" s="419" t="n">
        <f aca="false">SUM(F87:F98)</f>
        <v>0</v>
      </c>
      <c r="G99" s="419" t="n">
        <f aca="false">SUM(G87:G98)</f>
        <v>0</v>
      </c>
      <c r="H99" s="419" t="n">
        <f aca="false">SUM(H87:H98)</f>
        <v>0</v>
      </c>
      <c r="I99" s="419" t="n">
        <f aca="false">G99-H99</f>
        <v>0</v>
      </c>
      <c r="J99" s="596" t="str">
        <f aca="false">IF(I99=0,"",I99/H99)</f>
        <v/>
      </c>
      <c r="K99" s="421" t="n">
        <f aca="false">SUM(K87:K98)</f>
        <v>0</v>
      </c>
    </row>
    <row r="100" customFormat="false" ht="12.75" hidden="false" customHeight="true" outlineLevel="0" collapsed="false">
      <c r="A100" s="848" t="s">
        <v>1282</v>
      </c>
      <c r="B100" s="399" t="n">
        <v>4</v>
      </c>
      <c r="C100" s="854"/>
      <c r="D100" s="850" t="str">
        <f aca="false">IF(D99=0,"",(D99/C99)-1)</f>
        <v/>
      </c>
      <c r="E100" s="850" t="str">
        <f aca="false">IF(E99=0,"",(E99/C99)-1)</f>
        <v/>
      </c>
      <c r="F100" s="850"/>
      <c r="G100" s="850"/>
      <c r="H100" s="850"/>
      <c r="I100" s="855"/>
      <c r="J100" s="856"/>
      <c r="K100" s="852" t="str">
        <f aca="false">IF(K99=0,"",(K99/C99)-1)</f>
        <v/>
      </c>
    </row>
    <row r="101" customFormat="false" ht="5.1" hidden="false" customHeight="true" outlineLevel="0" collapsed="false">
      <c r="A101" s="816"/>
      <c r="B101" s="616"/>
      <c r="C101" s="468"/>
      <c r="D101" s="654"/>
      <c r="E101" s="647"/>
      <c r="F101" s="647"/>
      <c r="G101" s="647"/>
      <c r="H101" s="647"/>
      <c r="I101" s="647"/>
      <c r="J101" s="193"/>
      <c r="K101" s="648"/>
    </row>
    <row r="102" customFormat="false" ht="12.75" hidden="false" customHeight="true" outlineLevel="0" collapsed="false">
      <c r="A102" s="564" t="s">
        <v>1301</v>
      </c>
      <c r="B102" s="399"/>
      <c r="C102" s="417" t="n">
        <f aca="false">C67+C83+C99</f>
        <v>0</v>
      </c>
      <c r="D102" s="418" t="n">
        <f aca="false">D67+D83+D99</f>
        <v>0</v>
      </c>
      <c r="E102" s="419" t="n">
        <f aca="false">E67+E83+E99</f>
        <v>0</v>
      </c>
      <c r="F102" s="419" t="n">
        <f aca="false">F67+F83+F99</f>
        <v>0</v>
      </c>
      <c r="G102" s="419" t="n">
        <f aca="false">G67+G83+G99</f>
        <v>0</v>
      </c>
      <c r="H102" s="419" t="n">
        <f aca="false">H67+H83+H99</f>
        <v>0</v>
      </c>
      <c r="I102" s="419" t="n">
        <f aca="false">G102-H102</f>
        <v>0</v>
      </c>
      <c r="J102" s="596" t="str">
        <f aca="false">IF(I102=0,"",I102/H102)</f>
        <v/>
      </c>
      <c r="K102" s="421" t="n">
        <f aca="false">K67+K83+K99</f>
        <v>0</v>
      </c>
    </row>
    <row r="103" customFormat="false" ht="5.1" hidden="false" customHeight="true" outlineLevel="0" collapsed="false">
      <c r="A103" s="324"/>
      <c r="B103" s="399"/>
      <c r="C103" s="404"/>
      <c r="D103" s="654"/>
      <c r="E103" s="647"/>
      <c r="F103" s="647"/>
      <c r="G103" s="647"/>
      <c r="H103" s="647"/>
      <c r="I103" s="647"/>
      <c r="J103" s="193"/>
      <c r="K103" s="648"/>
    </row>
    <row r="104" customFormat="false" ht="12.75" hidden="false" customHeight="true" outlineLevel="0" collapsed="false">
      <c r="A104" s="866" t="s">
        <v>1302</v>
      </c>
      <c r="B104" s="423"/>
      <c r="C104" s="650" t="n">
        <f aca="false">C49+C102</f>
        <v>0</v>
      </c>
      <c r="D104" s="425" t="n">
        <f aca="false">D49+D102</f>
        <v>141802884.429932</v>
      </c>
      <c r="E104" s="426" t="n">
        <f aca="false">E49+E102</f>
        <v>133955368.813432</v>
      </c>
      <c r="F104" s="426" t="n">
        <f aca="false">F49+F102</f>
        <v>12415488.25</v>
      </c>
      <c r="G104" s="426" t="n">
        <f aca="false">G49+G102</f>
        <v>131422654.18</v>
      </c>
      <c r="H104" s="426" t="n">
        <f aca="false">H49+H102</f>
        <v>133955368.813432</v>
      </c>
      <c r="I104" s="426" t="n">
        <f aca="false">G104-H104</f>
        <v>-2532714.633432</v>
      </c>
      <c r="J104" s="611" t="n">
        <f aca="false">IF(I104=0,"",I104/H104)</f>
        <v>-0.0189071528514805</v>
      </c>
      <c r="K104" s="424" t="n">
        <f aca="false">K49+K102</f>
        <v>133955368.813432</v>
      </c>
    </row>
    <row r="105" customFormat="false" ht="12.75" hidden="false" customHeight="true" outlineLevel="0" collapsed="false">
      <c r="A105" s="848" t="s">
        <v>1282</v>
      </c>
      <c r="B105" s="399" t="n">
        <v>4</v>
      </c>
      <c r="C105" s="854"/>
      <c r="D105" s="850" t="e">
        <f aca="false">IF(D104=0,"",(D104/C104)-1)</f>
        <v>#DIV/0!</v>
      </c>
      <c r="E105" s="850" t="e">
        <f aca="false">IF(E104=0,"",(E104/C104)-1)</f>
        <v>#DIV/0!</v>
      </c>
      <c r="F105" s="850"/>
      <c r="G105" s="850"/>
      <c r="H105" s="850"/>
      <c r="I105" s="855"/>
      <c r="J105" s="856"/>
      <c r="K105" s="852" t="e">
        <f aca="false">IF(K104=0,"",(K104/C104)-1)</f>
        <v>#DIV/0!</v>
      </c>
      <c r="L105" s="389"/>
      <c r="M105" s="389"/>
      <c r="N105" s="389"/>
    </row>
    <row r="106" customFormat="false" ht="12.75" hidden="false" customHeight="true" outlineLevel="0" collapsed="false">
      <c r="A106" s="867" t="s">
        <v>1303</v>
      </c>
      <c r="B106" s="423"/>
      <c r="C106" s="650" t="n">
        <f aca="false">C30+C46+C83+C99</f>
        <v>0</v>
      </c>
      <c r="D106" s="425" t="n">
        <f aca="false">D30+D46+D83+D99</f>
        <v>122278559.033532</v>
      </c>
      <c r="E106" s="426" t="n">
        <f aca="false">E30+E46+E83+E99</f>
        <v>115180727.709432</v>
      </c>
      <c r="F106" s="426" t="n">
        <f aca="false">F30+F46+F83+F99</f>
        <v>10738732.22</v>
      </c>
      <c r="G106" s="426" t="n">
        <f aca="false">G30+G46+G83+G99</f>
        <v>111841863.97</v>
      </c>
      <c r="H106" s="426" t="n">
        <f aca="false">H30+H46+H83+H99</f>
        <v>115180727.709432</v>
      </c>
      <c r="I106" s="426" t="n">
        <f aca="false">I30+I46+I83+I99</f>
        <v>-3338863.739432</v>
      </c>
      <c r="J106" s="868" t="n">
        <f aca="false">IF(I106=0,"",I106/H106)</f>
        <v>-0.0289880417134974</v>
      </c>
      <c r="K106" s="424" t="n">
        <f aca="false">K30+K46+K83+K99</f>
        <v>115180727.709432</v>
      </c>
      <c r="L106" s="389"/>
      <c r="M106" s="389"/>
      <c r="N106" s="389"/>
    </row>
    <row r="107" customFormat="false" ht="12.75" hidden="false" customHeight="true" outlineLevel="0" collapsed="false">
      <c r="A107" s="428" t="str">
        <f aca="false">head27a</f>
        <v>References</v>
      </c>
      <c r="B107" s="390"/>
      <c r="C107" s="415"/>
      <c r="D107" s="415"/>
      <c r="E107" s="415"/>
      <c r="F107" s="415"/>
      <c r="G107" s="415"/>
      <c r="H107" s="415"/>
      <c r="I107" s="415"/>
      <c r="J107" s="415"/>
      <c r="K107" s="415"/>
      <c r="L107" s="389"/>
      <c r="M107" s="389"/>
      <c r="N107" s="389"/>
    </row>
    <row r="108" customFormat="false" ht="12.75" hidden="false" customHeight="true" outlineLevel="0" collapsed="false">
      <c r="A108" s="346" t="s">
        <v>1304</v>
      </c>
      <c r="B108" s="390"/>
      <c r="C108" s="415"/>
      <c r="D108" s="415"/>
      <c r="E108" s="415"/>
      <c r="F108" s="415"/>
      <c r="G108" s="415"/>
      <c r="H108" s="415"/>
      <c r="I108" s="415"/>
      <c r="J108" s="415"/>
      <c r="K108" s="415"/>
      <c r="L108" s="389"/>
      <c r="M108" s="389"/>
      <c r="N108" s="389"/>
    </row>
    <row r="109" customFormat="false" ht="12.75" hidden="false" customHeight="true" outlineLevel="0" collapsed="false">
      <c r="A109" s="346" t="s">
        <v>1305</v>
      </c>
      <c r="B109" s="390"/>
      <c r="C109" s="415"/>
      <c r="D109" s="415"/>
      <c r="E109" s="415"/>
      <c r="F109" s="415"/>
      <c r="G109" s="415"/>
      <c r="H109" s="415"/>
      <c r="I109" s="415"/>
      <c r="J109" s="415"/>
      <c r="K109" s="415"/>
      <c r="L109" s="389"/>
      <c r="M109" s="389"/>
      <c r="N109" s="389"/>
    </row>
    <row r="110" customFormat="false" ht="12.75" hidden="false" customHeight="true" outlineLevel="0" collapsed="false">
      <c r="A110" s="710" t="s">
        <v>1306</v>
      </c>
    </row>
    <row r="111" customFormat="false" ht="12.75" hidden="false" customHeight="true" outlineLevel="0" collapsed="false">
      <c r="A111" s="710" t="s">
        <v>1307</v>
      </c>
    </row>
    <row r="112" customFormat="false" ht="12.75" hidden="false" customHeight="true" outlineLevel="0" collapsed="false">
      <c r="A112" s="869" t="s">
        <v>1308</v>
      </c>
    </row>
    <row r="113" customFormat="false" ht="12.75" hidden="false" customHeight="true" outlineLevel="0" collapsed="false">
      <c r="A113" s="710" t="s">
        <v>1309</v>
      </c>
    </row>
    <row r="114" customFormat="false" ht="12.75" hidden="false" customHeight="true" outlineLevel="0" collapsed="false">
      <c r="A114" s="710" t="s">
        <v>1310</v>
      </c>
    </row>
    <row r="115" customFormat="false" ht="12.75" hidden="false" customHeight="true" outlineLevel="0" collapsed="false">
      <c r="A115" s="710" t="s">
        <v>1311</v>
      </c>
    </row>
    <row r="116" customFormat="false" ht="12.75" hidden="false" customHeight="true" outlineLevel="0" collapsed="false">
      <c r="A116" s="710" t="s">
        <v>1312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43" activeCellId="0" sqref="C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5" t="str">
        <f aca="false">muni&amp;" - "&amp;S71O&amp;" - "&amp;Head57</f>
        <v>LIM331 Greater Giyani - Supporting Table SC9 Monthly Budget Statement - actuals and revised targets for cash receipts - M12 June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70" t="s">
        <v>1313</v>
      </c>
      <c r="D3" s="285" t="s">
        <v>1314</v>
      </c>
      <c r="E3" s="285" t="s">
        <v>1315</v>
      </c>
      <c r="F3" s="285" t="s">
        <v>1316</v>
      </c>
      <c r="G3" s="285" t="s">
        <v>1317</v>
      </c>
      <c r="H3" s="285" t="s">
        <v>1318</v>
      </c>
      <c r="I3" s="285" t="s">
        <v>1319</v>
      </c>
      <c r="J3" s="285" t="s">
        <v>1320</v>
      </c>
      <c r="K3" s="285" t="s">
        <v>1321</v>
      </c>
      <c r="L3" s="285" t="s">
        <v>1322</v>
      </c>
      <c r="M3" s="285" t="s">
        <v>1323</v>
      </c>
      <c r="N3" s="871" t="s">
        <v>1324</v>
      </c>
      <c r="O3" s="872" t="str">
        <f aca="false">Head9</f>
        <v>Budget Year 2016/17</v>
      </c>
      <c r="P3" s="873" t="str">
        <f aca="false">Head10</f>
        <v>Budget Year +1 2017/18</v>
      </c>
      <c r="Q3" s="874" t="str">
        <f aca="false">Head11</f>
        <v>Budget Year +2 2018/19</v>
      </c>
    </row>
    <row r="4" customFormat="false" ht="13.5" hidden="false" customHeight="true" outlineLevel="0" collapsed="false">
      <c r="A4" s="785" t="s">
        <v>810</v>
      </c>
      <c r="B4" s="616" t="n">
        <v>1</v>
      </c>
      <c r="C4" s="875" t="s">
        <v>41</v>
      </c>
      <c r="D4" s="876" t="s">
        <v>41</v>
      </c>
      <c r="E4" s="876" t="s">
        <v>41</v>
      </c>
      <c r="F4" s="876" t="s">
        <v>41</v>
      </c>
      <c r="G4" s="876" t="s">
        <v>41</v>
      </c>
      <c r="H4" s="876" t="s">
        <v>41</v>
      </c>
      <c r="I4" s="876" t="s">
        <v>1325</v>
      </c>
      <c r="J4" s="876" t="s">
        <v>1325</v>
      </c>
      <c r="K4" s="876" t="s">
        <v>1325</v>
      </c>
      <c r="L4" s="876" t="s">
        <v>1325</v>
      </c>
      <c r="M4" s="876" t="s">
        <v>1325</v>
      </c>
      <c r="N4" s="877" t="s">
        <v>1325</v>
      </c>
      <c r="O4" s="872"/>
      <c r="P4" s="873"/>
      <c r="Q4" s="874"/>
    </row>
    <row r="5" customFormat="false" ht="12.75" hidden="false" customHeight="true" outlineLevel="0" collapsed="false">
      <c r="A5" s="293" t="s">
        <v>1326</v>
      </c>
      <c r="B5" s="444"/>
      <c r="C5" s="466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8"/>
      <c r="O5" s="400"/>
      <c r="P5" s="297"/>
      <c r="Q5" s="764"/>
    </row>
    <row r="6" customFormat="false" ht="12.75" hidden="false" customHeight="true" outlineLevel="0" collapsed="false">
      <c r="A6" s="416" t="s">
        <v>813</v>
      </c>
      <c r="B6" s="468"/>
      <c r="C6" s="603" t="n">
        <v>1300111</v>
      </c>
      <c r="D6" s="363" t="n">
        <v>235867</v>
      </c>
      <c r="E6" s="363" t="n">
        <v>732321</v>
      </c>
      <c r="F6" s="363" t="n">
        <v>482385</v>
      </c>
      <c r="G6" s="363" t="n">
        <v>2631744</v>
      </c>
      <c r="H6" s="363" t="n">
        <v>276871.2</v>
      </c>
      <c r="I6" s="879" t="n">
        <v>955537</v>
      </c>
      <c r="J6" s="363" t="n">
        <v>434041</v>
      </c>
      <c r="K6" s="363" t="n">
        <v>3165</v>
      </c>
      <c r="L6" s="363" t="n">
        <v>320705</v>
      </c>
      <c r="M6" s="363" t="n">
        <v>1549768</v>
      </c>
      <c r="N6" s="753" t="n">
        <f aca="false">O6-SUM(C6:M6)</f>
        <v>9077484.8</v>
      </c>
      <c r="O6" s="504" t="n">
        <v>18000000</v>
      </c>
      <c r="P6" s="363" t="n">
        <v>21000000</v>
      </c>
      <c r="Q6" s="364" t="n">
        <v>21600000</v>
      </c>
    </row>
    <row r="7" customFormat="false" ht="12.75" hidden="false" customHeight="true" outlineLevel="0" collapsed="false">
      <c r="A7" s="416" t="s">
        <v>942</v>
      </c>
      <c r="B7" s="468"/>
      <c r="C7" s="603" t="n">
        <v>0</v>
      </c>
      <c r="D7" s="363"/>
      <c r="E7" s="363" t="n">
        <v>0</v>
      </c>
      <c r="F7" s="363"/>
      <c r="G7" s="363"/>
      <c r="H7" s="363"/>
      <c r="I7" s="363"/>
      <c r="J7" s="363"/>
      <c r="K7" s="363"/>
      <c r="L7" s="363"/>
      <c r="M7" s="363"/>
      <c r="N7" s="753" t="n">
        <f aca="false">O7-SUM(C7:M7)</f>
        <v>0</v>
      </c>
      <c r="O7" s="504"/>
      <c r="P7" s="363"/>
      <c r="Q7" s="364"/>
    </row>
    <row r="8" customFormat="false" ht="12.75" hidden="false" customHeight="true" outlineLevel="0" collapsed="false">
      <c r="A8" s="416" t="s">
        <v>943</v>
      </c>
      <c r="B8" s="468"/>
      <c r="C8" s="603" t="n">
        <v>0</v>
      </c>
      <c r="D8" s="363"/>
      <c r="E8" s="363" t="n">
        <v>0</v>
      </c>
      <c r="F8" s="363"/>
      <c r="G8" s="363"/>
      <c r="H8" s="363"/>
      <c r="I8" s="363"/>
      <c r="J8" s="363"/>
      <c r="K8" s="363"/>
      <c r="L8" s="363"/>
      <c r="M8" s="363"/>
      <c r="N8" s="753" t="n">
        <f aca="false">O8-SUM(C8:M8)</f>
        <v>0</v>
      </c>
      <c r="O8" s="504"/>
      <c r="P8" s="363"/>
      <c r="Q8" s="364"/>
    </row>
    <row r="9" customFormat="false" ht="12.75" hidden="false" customHeight="true" outlineLevel="0" collapsed="false">
      <c r="A9" s="416" t="s">
        <v>944</v>
      </c>
      <c r="B9" s="468"/>
      <c r="C9" s="603" t="n">
        <v>0</v>
      </c>
      <c r="D9" s="363"/>
      <c r="E9" s="363" t="n">
        <v>0</v>
      </c>
      <c r="F9" s="363"/>
      <c r="G9" s="363"/>
      <c r="H9" s="363"/>
      <c r="I9" s="363"/>
      <c r="J9" s="363"/>
      <c r="K9" s="363"/>
      <c r="L9" s="363"/>
      <c r="M9" s="363"/>
      <c r="N9" s="753" t="n">
        <f aca="false">O9-SUM(C9:M9)</f>
        <v>0</v>
      </c>
      <c r="O9" s="504"/>
      <c r="P9" s="363"/>
      <c r="Q9" s="364"/>
    </row>
    <row r="10" customFormat="false" ht="12.75" hidden="false" customHeight="true" outlineLevel="0" collapsed="false">
      <c r="A10" s="416" t="s">
        <v>945</v>
      </c>
      <c r="B10" s="468"/>
      <c r="C10" s="603" t="n">
        <v>0</v>
      </c>
      <c r="D10" s="363"/>
      <c r="E10" s="363" t="n">
        <v>0</v>
      </c>
      <c r="F10" s="363"/>
      <c r="G10" s="363"/>
      <c r="H10" s="363"/>
      <c r="I10" s="363"/>
      <c r="J10" s="363"/>
      <c r="K10" s="363"/>
      <c r="L10" s="363"/>
      <c r="M10" s="363"/>
      <c r="N10" s="753" t="n">
        <f aca="false">O10-SUM(C10:M10)</f>
        <v>0</v>
      </c>
      <c r="O10" s="504"/>
      <c r="P10" s="363"/>
      <c r="Q10" s="364"/>
    </row>
    <row r="11" customFormat="false" ht="12.75" hidden="false" customHeight="true" outlineLevel="0" collapsed="false">
      <c r="A11" s="416" t="s">
        <v>1327</v>
      </c>
      <c r="B11" s="468"/>
      <c r="C11" s="603" t="n">
        <v>422565</v>
      </c>
      <c r="D11" s="363" t="n">
        <v>326897</v>
      </c>
      <c r="E11" s="363" t="n">
        <v>163754</v>
      </c>
      <c r="F11" s="363" t="n">
        <v>126763</v>
      </c>
      <c r="G11" s="363" t="n">
        <v>111834</v>
      </c>
      <c r="H11" s="363" t="n">
        <v>543940.93</v>
      </c>
      <c r="I11" s="363" t="n">
        <v>22938.11</v>
      </c>
      <c r="J11" s="363" t="n">
        <v>621812</v>
      </c>
      <c r="K11" s="363" t="n">
        <v>259089</v>
      </c>
      <c r="L11" s="363" t="n">
        <v>320577</v>
      </c>
      <c r="M11" s="363" t="n">
        <v>436065</v>
      </c>
      <c r="N11" s="753" t="n">
        <f aca="false">O11-SUM(C11:M11)</f>
        <v>-776235.04</v>
      </c>
      <c r="O11" s="504" t="n">
        <v>2580000</v>
      </c>
      <c r="P11" s="363" t="n">
        <v>2580000</v>
      </c>
      <c r="Q11" s="364" t="n">
        <v>2640000</v>
      </c>
    </row>
    <row r="12" customFormat="false" ht="12.75" hidden="false" customHeight="true" outlineLevel="0" collapsed="false">
      <c r="A12" s="416" t="s">
        <v>947</v>
      </c>
      <c r="B12" s="468"/>
      <c r="C12" s="603" t="n">
        <v>0</v>
      </c>
      <c r="D12" s="363"/>
      <c r="E12" s="363" t="n">
        <v>0</v>
      </c>
      <c r="F12" s="363"/>
      <c r="G12" s="363"/>
      <c r="H12" s="363"/>
      <c r="I12" s="363"/>
      <c r="J12" s="363"/>
      <c r="K12" s="363"/>
      <c r="L12" s="363"/>
      <c r="M12" s="363"/>
      <c r="N12" s="753" t="n">
        <f aca="false">O12-SUM(C12:M12)</f>
        <v>0</v>
      </c>
      <c r="O12" s="504"/>
      <c r="P12" s="363"/>
      <c r="Q12" s="364"/>
    </row>
    <row r="13" customFormat="false" ht="12.75" hidden="false" customHeight="true" outlineLevel="0" collapsed="false">
      <c r="A13" s="416" t="s">
        <v>948</v>
      </c>
      <c r="B13" s="468"/>
      <c r="C13" s="603" t="n">
        <v>92123.88</v>
      </c>
      <c r="D13" s="363" t="n">
        <v>75404.84</v>
      </c>
      <c r="E13" s="363" t="n">
        <v>27589.07</v>
      </c>
      <c r="F13" s="363" t="n">
        <v>66785.31</v>
      </c>
      <c r="G13" s="363" t="n">
        <v>78356.81</v>
      </c>
      <c r="H13" s="363" t="n">
        <v>57971</v>
      </c>
      <c r="I13" s="363" t="n">
        <v>77077.36</v>
      </c>
      <c r="J13" s="363" t="n">
        <v>69977.45</v>
      </c>
      <c r="K13" s="363" t="n">
        <v>85019</v>
      </c>
      <c r="L13" s="363" t="n">
        <v>58875</v>
      </c>
      <c r="M13" s="363" t="n">
        <v>63263</v>
      </c>
      <c r="N13" s="753" t="n">
        <f aca="false">O13-SUM(C13:M13)</f>
        <v>-66502.72</v>
      </c>
      <c r="O13" s="504" t="n">
        <v>685940</v>
      </c>
      <c r="P13" s="363" t="n">
        <v>814180</v>
      </c>
      <c r="Q13" s="364" t="n">
        <v>821295</v>
      </c>
    </row>
    <row r="14" customFormat="false" ht="12.75" hidden="false" customHeight="true" outlineLevel="0" collapsed="false">
      <c r="A14" s="416" t="s">
        <v>949</v>
      </c>
      <c r="B14" s="468"/>
      <c r="C14" s="603" t="n">
        <v>605479</v>
      </c>
      <c r="D14" s="363" t="n">
        <v>1029016</v>
      </c>
      <c r="E14" s="363" t="n">
        <v>618139.76</v>
      </c>
      <c r="F14" s="363" t="n">
        <v>662125</v>
      </c>
      <c r="G14" s="363" t="n">
        <v>518995</v>
      </c>
      <c r="H14" s="363" t="n">
        <v>356786</v>
      </c>
      <c r="I14" s="363" t="n">
        <v>249049.85</v>
      </c>
      <c r="J14" s="363" t="n">
        <v>323426</v>
      </c>
      <c r="K14" s="363" t="n">
        <v>908229</v>
      </c>
      <c r="L14" s="363" t="n">
        <v>1410372</v>
      </c>
      <c r="M14" s="363" t="n">
        <v>1431811</v>
      </c>
      <c r="N14" s="753" t="n">
        <f aca="false">O14-SUM(C14:M14)</f>
        <v>3386571.39</v>
      </c>
      <c r="O14" s="504" t="n">
        <v>11500000</v>
      </c>
      <c r="P14" s="363" t="n">
        <v>11800000</v>
      </c>
      <c r="Q14" s="364" t="n">
        <v>12000000</v>
      </c>
    </row>
    <row r="15" customFormat="false" ht="12.75" hidden="false" customHeight="true" outlineLevel="0" collapsed="false">
      <c r="A15" s="416" t="s">
        <v>950</v>
      </c>
      <c r="B15" s="468"/>
      <c r="C15" s="603" t="n">
        <v>0</v>
      </c>
      <c r="D15" s="363"/>
      <c r="E15" s="363" t="n">
        <v>0</v>
      </c>
      <c r="F15" s="363"/>
      <c r="G15" s="363"/>
      <c r="H15" s="363"/>
      <c r="I15" s="363"/>
      <c r="J15" s="363"/>
      <c r="K15" s="363"/>
      <c r="L15" s="363"/>
      <c r="M15" s="363"/>
      <c r="N15" s="753" t="n">
        <f aca="false">O15-SUM(C15:M15)</f>
        <v>0</v>
      </c>
      <c r="O15" s="504"/>
      <c r="P15" s="363"/>
      <c r="Q15" s="364"/>
    </row>
    <row r="16" customFormat="false" ht="12.75" hidden="false" customHeight="true" outlineLevel="0" collapsed="false">
      <c r="A16" s="416" t="s">
        <v>951</v>
      </c>
      <c r="B16" s="468"/>
      <c r="C16" s="603" t="n">
        <v>0</v>
      </c>
      <c r="D16" s="363"/>
      <c r="E16" s="363" t="n">
        <v>0</v>
      </c>
      <c r="F16" s="363"/>
      <c r="G16" s="363"/>
      <c r="H16" s="363"/>
      <c r="I16" s="363"/>
      <c r="J16" s="363"/>
      <c r="K16" s="363"/>
      <c r="L16" s="363"/>
      <c r="M16" s="363"/>
      <c r="N16" s="753" t="n">
        <f aca="false">O16-SUM(C16:M16)</f>
        <v>0</v>
      </c>
      <c r="O16" s="504"/>
      <c r="P16" s="363"/>
      <c r="Q16" s="364"/>
    </row>
    <row r="17" customFormat="false" ht="12.75" hidden="false" customHeight="true" outlineLevel="0" collapsed="false">
      <c r="A17" s="416" t="s">
        <v>952</v>
      </c>
      <c r="B17" s="468"/>
      <c r="C17" s="603" t="n">
        <v>45256.14</v>
      </c>
      <c r="D17" s="363" t="n">
        <v>789</v>
      </c>
      <c r="E17" s="363" t="n">
        <v>1447.37</v>
      </c>
      <c r="F17" s="363" t="n">
        <v>350.88</v>
      </c>
      <c r="G17" s="363" t="n">
        <v>3377.19</v>
      </c>
      <c r="H17" s="363" t="n">
        <v>1363.15</v>
      </c>
      <c r="I17" s="363" t="n">
        <v>0</v>
      </c>
      <c r="J17" s="363" t="n">
        <v>350.88</v>
      </c>
      <c r="K17" s="363" t="n">
        <v>857.02</v>
      </c>
      <c r="L17" s="363"/>
      <c r="M17" s="363" t="n">
        <v>1666.67</v>
      </c>
      <c r="N17" s="753" t="n">
        <f aca="false">O17-SUM(C17:M17)</f>
        <v>44541.7</v>
      </c>
      <c r="O17" s="504" t="n">
        <v>100000</v>
      </c>
      <c r="P17" s="363" t="n">
        <v>48000</v>
      </c>
      <c r="Q17" s="364" t="n">
        <v>49000</v>
      </c>
    </row>
    <row r="18" customFormat="false" ht="12.75" hidden="false" customHeight="true" outlineLevel="0" collapsed="false">
      <c r="A18" s="416" t="s">
        <v>953</v>
      </c>
      <c r="B18" s="468"/>
      <c r="C18" s="603" t="n">
        <v>867610</v>
      </c>
      <c r="D18" s="363" t="n">
        <v>921974</v>
      </c>
      <c r="E18" s="363" t="n">
        <v>-355385.84</v>
      </c>
      <c r="F18" s="363" t="n">
        <v>273371</v>
      </c>
      <c r="G18" s="363" t="n">
        <v>889120.65</v>
      </c>
      <c r="H18" s="363" t="n">
        <v>-282248</v>
      </c>
      <c r="I18" s="363" t="n">
        <v>543579.53</v>
      </c>
      <c r="J18" s="363" t="n">
        <v>-4325</v>
      </c>
      <c r="K18" s="363" t="n">
        <v>11517.85</v>
      </c>
      <c r="L18" s="363" t="n">
        <v>168208</v>
      </c>
      <c r="M18" s="363" t="n">
        <v>412482.72</v>
      </c>
      <c r="N18" s="753" t="n">
        <f aca="false">O18-SUM(C18:M18)</f>
        <v>3754095.09</v>
      </c>
      <c r="O18" s="504" t="n">
        <v>7200000</v>
      </c>
      <c r="P18" s="363" t="n">
        <v>7300000</v>
      </c>
      <c r="Q18" s="364" t="n">
        <v>7400000</v>
      </c>
    </row>
    <row r="19" customFormat="false" ht="12.75" hidden="false" customHeight="true" outlineLevel="0" collapsed="false">
      <c r="A19" s="416" t="s">
        <v>954</v>
      </c>
      <c r="B19" s="468"/>
      <c r="C19" s="603" t="n">
        <v>0</v>
      </c>
      <c r="D19" s="363"/>
      <c r="E19" s="363" t="n">
        <v>0</v>
      </c>
      <c r="F19" s="363"/>
      <c r="G19" s="363"/>
      <c r="H19" s="363"/>
      <c r="I19" s="363"/>
      <c r="J19" s="363"/>
      <c r="K19" s="363"/>
      <c r="L19" s="363"/>
      <c r="M19" s="363"/>
      <c r="N19" s="753" t="n">
        <f aca="false">O19-SUM(C19:M19)</f>
        <v>300000</v>
      </c>
      <c r="O19" s="504" t="n">
        <v>300000</v>
      </c>
      <c r="P19" s="363" t="n">
        <v>300000</v>
      </c>
      <c r="Q19" s="364" t="n">
        <v>300000</v>
      </c>
    </row>
    <row r="20" customFormat="false" ht="12.75" hidden="false" customHeight="true" outlineLevel="0" collapsed="false">
      <c r="A20" s="416" t="s">
        <v>1328</v>
      </c>
      <c r="B20" s="468"/>
      <c r="C20" s="603" t="n">
        <v>91378000</v>
      </c>
      <c r="D20" s="363" t="n">
        <v>2100000</v>
      </c>
      <c r="E20" s="363" t="n">
        <v>0</v>
      </c>
      <c r="F20" s="363"/>
      <c r="G20" s="363" t="n">
        <v>521000</v>
      </c>
      <c r="H20" s="363" t="n">
        <v>73103000</v>
      </c>
      <c r="I20" s="363" t="n">
        <v>0</v>
      </c>
      <c r="J20" s="363" t="n">
        <v>347000</v>
      </c>
      <c r="K20" s="363" t="n">
        <v>54827000</v>
      </c>
      <c r="L20" s="363"/>
      <c r="M20" s="363" t="n">
        <v>144053</v>
      </c>
      <c r="N20" s="753" t="n">
        <f aca="false">O20-SUM(C20:M20)</f>
        <v>215947</v>
      </c>
      <c r="O20" s="504" t="n">
        <v>222636000</v>
      </c>
      <c r="P20" s="363" t="n">
        <v>237002000</v>
      </c>
      <c r="Q20" s="364" t="n">
        <v>250106000</v>
      </c>
    </row>
    <row r="21" customFormat="false" ht="12.75" hidden="false" customHeight="true" outlineLevel="0" collapsed="false">
      <c r="A21" s="416" t="s">
        <v>955</v>
      </c>
      <c r="B21" s="468"/>
      <c r="C21" s="603" t="n">
        <v>180105.74</v>
      </c>
      <c r="D21" s="363" t="n">
        <v>90584.53</v>
      </c>
      <c r="E21" s="363" t="n">
        <v>181230.34</v>
      </c>
      <c r="F21" s="363" t="n">
        <v>287384.33</v>
      </c>
      <c r="G21" s="363" t="n">
        <v>100248.55</v>
      </c>
      <c r="H21" s="363" t="n">
        <v>62978.38</v>
      </c>
      <c r="I21" s="363" t="n">
        <v>130018.66</v>
      </c>
      <c r="J21" s="363" t="n">
        <v>86944.42</v>
      </c>
      <c r="K21" s="363" t="n">
        <v>258874.81</v>
      </c>
      <c r="L21" s="363" t="n">
        <v>73222</v>
      </c>
      <c r="M21" s="363" t="n">
        <v>233843.25</v>
      </c>
      <c r="N21" s="753" t="n">
        <f aca="false">O21-SUM(C21:M21)</f>
        <v>23154464.99</v>
      </c>
      <c r="O21" s="504" t="n">
        <v>24839900</v>
      </c>
      <c r="P21" s="363" t="n">
        <v>1542400</v>
      </c>
      <c r="Q21" s="364" t="n">
        <v>1567910</v>
      </c>
    </row>
    <row r="22" customFormat="false" ht="12.75" hidden="false" customHeight="true" outlineLevel="0" collapsed="false">
      <c r="A22" s="656" t="s">
        <v>1329</v>
      </c>
      <c r="B22" s="514"/>
      <c r="C22" s="418" t="n">
        <f aca="false">SUM(C6:C21)</f>
        <v>94891250.76</v>
      </c>
      <c r="D22" s="419" t="n">
        <f aca="false">SUM(D6:D21)</f>
        <v>4780532.37</v>
      </c>
      <c r="E22" s="419" t="n">
        <f aca="false">SUM(E6:E21)</f>
        <v>1369095.7</v>
      </c>
      <c r="F22" s="419" t="n">
        <f aca="false">SUM(F6:F21)</f>
        <v>1899164.52</v>
      </c>
      <c r="G22" s="419" t="n">
        <f aca="false">SUM(G6:G21)</f>
        <v>4854676.2</v>
      </c>
      <c r="H22" s="419" t="n">
        <f aca="false">SUM(H6:H21)</f>
        <v>74120662.66</v>
      </c>
      <c r="I22" s="419" t="n">
        <f aca="false">SUM(I6:I21)</f>
        <v>1978200.51</v>
      </c>
      <c r="J22" s="419" t="n">
        <f aca="false">SUM(J6:J21)</f>
        <v>1879226.75</v>
      </c>
      <c r="K22" s="419" t="n">
        <f aca="false">SUM(K6:K21)</f>
        <v>56353751.68</v>
      </c>
      <c r="L22" s="419" t="n">
        <f aca="false">SUM(L6:L21)</f>
        <v>2351959</v>
      </c>
      <c r="M22" s="419" t="n">
        <f aca="false">SUM(M6:M21)</f>
        <v>4272952.64</v>
      </c>
      <c r="N22" s="511" t="n">
        <f aca="false">SUM(N6:N21)</f>
        <v>39090367.21</v>
      </c>
      <c r="O22" s="418" t="n">
        <f aca="false">SUM(O6:O21)</f>
        <v>287841840</v>
      </c>
      <c r="P22" s="419" t="n">
        <f aca="false">SUM(P6:P21)</f>
        <v>282386580</v>
      </c>
      <c r="Q22" s="421" t="n">
        <f aca="false">SUM(Q6:Q21)</f>
        <v>296484205</v>
      </c>
    </row>
    <row r="23" customFormat="false" ht="5.1" hidden="false" customHeight="true" outlineLevel="0" collapsed="false">
      <c r="A23" s="880"/>
      <c r="B23" s="468"/>
      <c r="C23" s="466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53" t="n">
        <f aca="false">O23-SUM(C23:M23)</f>
        <v>0</v>
      </c>
      <c r="O23" s="405"/>
      <c r="P23" s="374"/>
      <c r="Q23" s="375"/>
    </row>
    <row r="24" customFormat="false" ht="12.75" hidden="false" customHeight="true" outlineLevel="0" collapsed="false">
      <c r="A24" s="881" t="s">
        <v>1330</v>
      </c>
      <c r="B24" s="468"/>
      <c r="C24" s="466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53" t="n">
        <f aca="false">O24-SUM(C24:M24)</f>
        <v>0</v>
      </c>
      <c r="O24" s="405"/>
      <c r="P24" s="374"/>
      <c r="Q24" s="375"/>
    </row>
    <row r="25" customFormat="false" ht="12.75" hidden="false" customHeight="true" outlineLevel="0" collapsed="false">
      <c r="A25" s="551" t="s">
        <v>1331</v>
      </c>
      <c r="B25" s="468"/>
      <c r="C25" s="603" t="n">
        <v>27918000</v>
      </c>
      <c r="D25" s="363" t="n">
        <v>0</v>
      </c>
      <c r="E25" s="363"/>
      <c r="F25" s="363" t="n">
        <v>1750000</v>
      </c>
      <c r="G25" s="363" t="n">
        <v>1750000</v>
      </c>
      <c r="H25" s="363" t="n">
        <v>21515000</v>
      </c>
      <c r="I25" s="363" t="n">
        <v>1750000</v>
      </c>
      <c r="J25" s="363" t="n">
        <v>1750000</v>
      </c>
      <c r="K25" s="363" t="n">
        <v>41469000</v>
      </c>
      <c r="L25" s="363"/>
      <c r="M25" s="363"/>
      <c r="N25" s="753" t="n">
        <f aca="false">O25-SUM(C25:M25)</f>
        <v>4478000</v>
      </c>
      <c r="O25" s="504" t="n">
        <v>102380000</v>
      </c>
      <c r="P25" s="363" t="n">
        <v>72128000</v>
      </c>
      <c r="Q25" s="364" t="n">
        <v>70668000</v>
      </c>
    </row>
    <row r="26" customFormat="false" ht="12.75" hidden="false" customHeight="true" outlineLevel="0" collapsed="false">
      <c r="A26" s="416" t="s">
        <v>829</v>
      </c>
      <c r="B26" s="468"/>
      <c r="C26" s="60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3" t="n">
        <f aca="false">O26-SUM(C26:M26)</f>
        <v>0</v>
      </c>
      <c r="O26" s="504"/>
      <c r="P26" s="363"/>
      <c r="Q26" s="364"/>
    </row>
    <row r="27" customFormat="false" ht="12.75" hidden="false" customHeight="true" outlineLevel="0" collapsed="false">
      <c r="A27" s="416" t="s">
        <v>1044</v>
      </c>
      <c r="B27" s="468"/>
      <c r="C27" s="60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3" t="n">
        <f aca="false">O27-SUM(C27:M27)</f>
        <v>0</v>
      </c>
      <c r="O27" s="504"/>
      <c r="P27" s="363"/>
      <c r="Q27" s="364"/>
    </row>
    <row r="28" customFormat="false" ht="12.75" hidden="false" customHeight="true" outlineLevel="0" collapsed="false">
      <c r="A28" s="416" t="s">
        <v>1051</v>
      </c>
      <c r="B28" s="468"/>
      <c r="C28" s="60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3" t="n">
        <f aca="false">O28-SUM(C28:M28)</f>
        <v>0</v>
      </c>
      <c r="O28" s="504"/>
      <c r="P28" s="363"/>
      <c r="Q28" s="364"/>
    </row>
    <row r="29" customFormat="false" ht="12.75" hidden="false" customHeight="true" outlineLevel="0" collapsed="false">
      <c r="A29" s="416" t="s">
        <v>1052</v>
      </c>
      <c r="B29" s="468"/>
      <c r="C29" s="60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3" t="n">
        <f aca="false">O29-SUM(C29:M29)</f>
        <v>0</v>
      </c>
      <c r="O29" s="504"/>
      <c r="P29" s="363"/>
      <c r="Q29" s="364"/>
    </row>
    <row r="30" customFormat="false" ht="12.75" hidden="false" customHeight="true" outlineLevel="0" collapsed="false">
      <c r="A30" s="416" t="s">
        <v>1332</v>
      </c>
      <c r="B30" s="468"/>
      <c r="C30" s="60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3" t="n">
        <f aca="false">O30-SUM(C30:M30)</f>
        <v>0</v>
      </c>
      <c r="O30" s="504"/>
      <c r="P30" s="363"/>
      <c r="Q30" s="364"/>
    </row>
    <row r="31" customFormat="false" ht="12.75" hidden="false" customHeight="true" outlineLevel="0" collapsed="false">
      <c r="A31" s="416" t="s">
        <v>1333</v>
      </c>
      <c r="B31" s="468"/>
      <c r="C31" s="60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3" t="n">
        <f aca="false">O31-SUM(C31:M31)</f>
        <v>0</v>
      </c>
      <c r="O31" s="504"/>
      <c r="P31" s="363"/>
      <c r="Q31" s="364"/>
    </row>
    <row r="32" customFormat="false" ht="12.75" hidden="false" customHeight="true" outlineLevel="0" collapsed="false">
      <c r="A32" s="416" t="s">
        <v>1334</v>
      </c>
      <c r="B32" s="468"/>
      <c r="C32" s="60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3" t="n">
        <f aca="false">O32-SUM(C32:M32)</f>
        <v>0</v>
      </c>
      <c r="O32" s="504"/>
      <c r="P32" s="363"/>
      <c r="Q32" s="364"/>
    </row>
    <row r="33" customFormat="false" ht="12.75" hidden="false" customHeight="true" outlineLevel="0" collapsed="false">
      <c r="A33" s="416" t="s">
        <v>1335</v>
      </c>
      <c r="B33" s="468"/>
      <c r="C33" s="60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3" t="n">
        <f aca="false">O33-SUM(C33:M33)</f>
        <v>0</v>
      </c>
      <c r="O33" s="504"/>
      <c r="P33" s="363"/>
      <c r="Q33" s="364"/>
    </row>
    <row r="34" customFormat="false" ht="12.75" hidden="false" customHeight="true" outlineLevel="0" collapsed="false">
      <c r="A34" s="882" t="s">
        <v>1336</v>
      </c>
      <c r="B34" s="883"/>
      <c r="C34" s="602" t="n">
        <f aca="false">SUM(C22:C33)</f>
        <v>122809250.76</v>
      </c>
      <c r="D34" s="411" t="n">
        <f aca="false">SUM(D22:D33)</f>
        <v>4780532.37</v>
      </c>
      <c r="E34" s="411" t="n">
        <f aca="false">SUM(E22:E33)</f>
        <v>1369095.7</v>
      </c>
      <c r="F34" s="411" t="n">
        <f aca="false">SUM(F22:F33)</f>
        <v>3649164.52</v>
      </c>
      <c r="G34" s="411" t="n">
        <f aca="false">SUM(G22:G33)</f>
        <v>6604676.2</v>
      </c>
      <c r="H34" s="411" t="n">
        <f aca="false">SUM(H22:H33)</f>
        <v>95635662.66</v>
      </c>
      <c r="I34" s="411" t="n">
        <f aca="false">SUM(I22:I33)</f>
        <v>3728200.51</v>
      </c>
      <c r="J34" s="411" t="n">
        <f aca="false">SUM(J22:J33)</f>
        <v>3629226.75</v>
      </c>
      <c r="K34" s="411" t="n">
        <f aca="false">SUM(K22:K33)</f>
        <v>97822751.68</v>
      </c>
      <c r="L34" s="411" t="n">
        <f aca="false">SUM(L22:L33)</f>
        <v>2351959</v>
      </c>
      <c r="M34" s="411" t="n">
        <f aca="false">SUM(M22:M33)</f>
        <v>4272952.64</v>
      </c>
      <c r="N34" s="884" t="n">
        <f aca="false">SUM(N22:N33)</f>
        <v>43568367.21</v>
      </c>
      <c r="O34" s="410" t="n">
        <f aca="false">SUM(O22:O33)</f>
        <v>390221840</v>
      </c>
      <c r="P34" s="411" t="n">
        <f aca="false">SUM(P22:P33)</f>
        <v>354514580</v>
      </c>
      <c r="Q34" s="409" t="n">
        <f aca="false">SUM(Q22:Q33)</f>
        <v>367152205</v>
      </c>
    </row>
    <row r="35" customFormat="false" ht="5.1" hidden="false" customHeight="true" outlineLevel="0" collapsed="false">
      <c r="A35" s="885"/>
      <c r="B35" s="468"/>
      <c r="C35" s="466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53" t="n">
        <f aca="false">O35-SUM(C35:M35)</f>
        <v>0</v>
      </c>
      <c r="O35" s="405"/>
      <c r="P35" s="374"/>
      <c r="Q35" s="375"/>
    </row>
    <row r="36" customFormat="false" ht="12.75" hidden="false" customHeight="true" outlineLevel="0" collapsed="false">
      <c r="A36" s="293" t="s">
        <v>1337</v>
      </c>
      <c r="B36" s="468"/>
      <c r="C36" s="466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53" t="n">
        <f aca="false">O36-SUM(C36:M36)</f>
        <v>0</v>
      </c>
      <c r="O36" s="405"/>
      <c r="P36" s="374"/>
      <c r="Q36" s="375"/>
    </row>
    <row r="37" customFormat="false" ht="12.75" hidden="false" customHeight="true" outlineLevel="0" collapsed="false">
      <c r="A37" s="416" t="s">
        <v>958</v>
      </c>
      <c r="B37" s="468"/>
      <c r="C37" s="603" t="n">
        <v>9046469</v>
      </c>
      <c r="D37" s="363" t="n">
        <v>9295024</v>
      </c>
      <c r="E37" s="363" t="n">
        <v>8973174</v>
      </c>
      <c r="F37" s="363" t="n">
        <v>9012914</v>
      </c>
      <c r="G37" s="363" t="n">
        <v>8845255</v>
      </c>
      <c r="H37" s="363" t="n">
        <v>9239263</v>
      </c>
      <c r="I37" s="363" t="n">
        <v>9435903</v>
      </c>
      <c r="J37" s="363" t="n">
        <v>9495237</v>
      </c>
      <c r="K37" s="363" t="n">
        <v>9370684</v>
      </c>
      <c r="L37" s="363" t="n">
        <v>9015864</v>
      </c>
      <c r="M37" s="363" t="n">
        <v>9368182</v>
      </c>
      <c r="N37" s="753" t="n">
        <f aca="false">O37-SUM(C37:M37)</f>
        <v>14082759.031064</v>
      </c>
      <c r="O37" s="504" t="n">
        <v>115180728.031064</v>
      </c>
      <c r="P37" s="363" t="n">
        <v>130597520.917754</v>
      </c>
      <c r="Q37" s="364" t="n">
        <v>139475748.340161</v>
      </c>
    </row>
    <row r="38" customFormat="false" ht="12.75" hidden="false" customHeight="true" outlineLevel="0" collapsed="false">
      <c r="A38" s="416" t="s">
        <v>959</v>
      </c>
      <c r="B38" s="468"/>
      <c r="C38" s="603" t="n">
        <v>1533811.2</v>
      </c>
      <c r="D38" s="363" t="n">
        <v>1486725</v>
      </c>
      <c r="E38" s="363" t="n">
        <v>1551800.18</v>
      </c>
      <c r="F38" s="363" t="n">
        <v>1563831</v>
      </c>
      <c r="G38" s="363" t="n">
        <v>1613454</v>
      </c>
      <c r="H38" s="363" t="n">
        <v>1577021</v>
      </c>
      <c r="I38" s="363" t="n">
        <v>1577021</v>
      </c>
      <c r="J38" s="363" t="n">
        <v>1880447</v>
      </c>
      <c r="K38" s="363" t="n">
        <v>1757411</v>
      </c>
      <c r="L38" s="363" t="n">
        <v>1685756</v>
      </c>
      <c r="M38" s="363" t="n">
        <v>1676756.03</v>
      </c>
      <c r="N38" s="753" t="n">
        <f aca="false">O38-SUM(C38:M38)</f>
        <v>870606.59</v>
      </c>
      <c r="O38" s="504" t="n">
        <v>18774640</v>
      </c>
      <c r="P38" s="363" t="n">
        <v>20851979</v>
      </c>
      <c r="Q38" s="364" t="n">
        <v>22269913</v>
      </c>
    </row>
    <row r="39" customFormat="false" ht="12.75" hidden="false" customHeight="true" outlineLevel="0" collapsed="false">
      <c r="A39" s="416" t="s">
        <v>1338</v>
      </c>
      <c r="B39" s="468"/>
      <c r="C39" s="603" t="n">
        <v>8766.66</v>
      </c>
      <c r="D39" s="363" t="n">
        <v>8852</v>
      </c>
      <c r="E39" s="363" t="n">
        <v>6577.94</v>
      </c>
      <c r="F39" s="363" t="n">
        <v>902</v>
      </c>
      <c r="G39" s="363" t="n">
        <v>2270.89</v>
      </c>
      <c r="H39" s="363" t="n">
        <v>20184</v>
      </c>
      <c r="I39" s="363" t="n">
        <v>1859</v>
      </c>
      <c r="J39" s="363" t="n">
        <v>1750.47</v>
      </c>
      <c r="K39" s="363" t="n">
        <v>3213.93</v>
      </c>
      <c r="L39" s="363" t="n">
        <v>4417.71</v>
      </c>
      <c r="M39" s="363"/>
      <c r="N39" s="753" t="n">
        <f aca="false">O39-SUM(C39:M39)</f>
        <v>641205.4</v>
      </c>
      <c r="O39" s="504" t="n">
        <v>700000</v>
      </c>
      <c r="P39" s="363" t="n">
        <v>600000</v>
      </c>
      <c r="Q39" s="364" t="n">
        <v>642000</v>
      </c>
    </row>
    <row r="40" customFormat="false" ht="12.75" hidden="false" customHeight="true" outlineLevel="0" collapsed="false">
      <c r="A40" s="416" t="s">
        <v>1339</v>
      </c>
      <c r="B40" s="468"/>
      <c r="C40" s="60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753" t="n">
        <f aca="false">O40-SUM(C40:M40)</f>
        <v>0</v>
      </c>
      <c r="O40" s="504" t="n">
        <v>0</v>
      </c>
      <c r="P40" s="363"/>
      <c r="Q40" s="364"/>
    </row>
    <row r="41" customFormat="false" ht="12.75" hidden="false" customHeight="true" outlineLevel="0" collapsed="false">
      <c r="A41" s="551" t="s">
        <v>1340</v>
      </c>
      <c r="B41" s="468"/>
      <c r="C41" s="603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3" t="n">
        <f aca="false">O41-SUM(C41:M41)</f>
        <v>0</v>
      </c>
      <c r="O41" s="504" t="n">
        <v>0</v>
      </c>
      <c r="P41" s="363"/>
      <c r="Q41" s="364"/>
    </row>
    <row r="42" customFormat="false" ht="12.75" hidden="false" customHeight="true" outlineLevel="0" collapsed="false">
      <c r="A42" s="551" t="s">
        <v>962</v>
      </c>
      <c r="B42" s="468"/>
      <c r="C42" s="603"/>
      <c r="D42" s="363" t="n">
        <v>353312.37</v>
      </c>
      <c r="E42" s="363" t="n">
        <v>85888.07</v>
      </c>
      <c r="F42" s="363" t="n">
        <v>1777419.65</v>
      </c>
      <c r="G42" s="363" t="n">
        <v>902413.62</v>
      </c>
      <c r="H42" s="363" t="n">
        <v>2470651.91</v>
      </c>
      <c r="I42" s="363" t="n">
        <v>484652.13</v>
      </c>
      <c r="J42" s="363" t="n">
        <v>520530.98</v>
      </c>
      <c r="K42" s="363" t="n">
        <v>722268.93</v>
      </c>
      <c r="L42" s="363" t="n">
        <v>83884.45</v>
      </c>
      <c r="M42" s="363" t="n">
        <v>68628</v>
      </c>
      <c r="N42" s="753" t="n">
        <f aca="false">O42-SUM(C42:M42)</f>
        <v>1999899.89</v>
      </c>
      <c r="O42" s="504" t="n">
        <v>9469550</v>
      </c>
      <c r="P42" s="363" t="n">
        <v>9005000</v>
      </c>
      <c r="Q42" s="364" t="n">
        <v>9765000</v>
      </c>
    </row>
    <row r="43" customFormat="false" ht="12.75" hidden="false" customHeight="true" outlineLevel="0" collapsed="false">
      <c r="A43" s="551" t="s">
        <v>963</v>
      </c>
      <c r="B43" s="468"/>
      <c r="C43" s="603" t="n">
        <v>406769.75</v>
      </c>
      <c r="D43" s="363" t="n">
        <v>2326834.43</v>
      </c>
      <c r="E43" s="363" t="n">
        <v>205492.35</v>
      </c>
      <c r="F43" s="363" t="n">
        <v>1688354.59</v>
      </c>
      <c r="G43" s="363" t="n">
        <v>568376.67</v>
      </c>
      <c r="H43" s="363" t="n">
        <v>4218427.52</v>
      </c>
      <c r="I43" s="363" t="n">
        <v>108363</v>
      </c>
      <c r="J43" s="363" t="n">
        <v>464053.76</v>
      </c>
      <c r="K43" s="363" t="n">
        <v>775550.25</v>
      </c>
      <c r="L43" s="363"/>
      <c r="M43" s="363" t="n">
        <v>1883436.49</v>
      </c>
      <c r="N43" s="753" t="n">
        <f aca="false">O43-SUM(C43:M43)</f>
        <v>1814341.19</v>
      </c>
      <c r="O43" s="504" t="n">
        <v>14460000</v>
      </c>
      <c r="P43" s="363" t="n">
        <v>13560000</v>
      </c>
      <c r="Q43" s="364" t="n">
        <v>14620000</v>
      </c>
    </row>
    <row r="44" customFormat="false" ht="12.75" hidden="false" customHeight="true" outlineLevel="0" collapsed="false">
      <c r="A44" s="551" t="s">
        <v>1341</v>
      </c>
      <c r="B44" s="468"/>
      <c r="C44" s="60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3" t="n">
        <f aca="false">O44-SUM(C44:M44)</f>
        <v>0</v>
      </c>
      <c r="O44" s="504"/>
      <c r="P44" s="363"/>
      <c r="Q44" s="364"/>
    </row>
    <row r="45" customFormat="false" ht="12.75" hidden="false" customHeight="true" outlineLevel="0" collapsed="false">
      <c r="A45" s="551" t="s">
        <v>1342</v>
      </c>
      <c r="B45" s="468"/>
      <c r="C45" s="60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3" t="n">
        <f aca="false">O45-SUM(C45:M45)</f>
        <v>0</v>
      </c>
      <c r="O45" s="504"/>
      <c r="P45" s="363"/>
      <c r="Q45" s="364"/>
    </row>
    <row r="46" customFormat="false" ht="12.75" hidden="false" customHeight="true" outlineLevel="0" collapsed="false">
      <c r="A46" s="551" t="s">
        <v>1343</v>
      </c>
      <c r="B46" s="468"/>
      <c r="C46" s="603" t="n">
        <v>3315467.5</v>
      </c>
      <c r="D46" s="363" t="n">
        <v>4646370</v>
      </c>
      <c r="E46" s="363" t="n">
        <v>6375264.55</v>
      </c>
      <c r="F46" s="363" t="n">
        <v>10950335.23</v>
      </c>
      <c r="G46" s="363" t="n">
        <v>5607825</v>
      </c>
      <c r="H46" s="363" t="n">
        <v>7714958</v>
      </c>
      <c r="I46" s="363" t="n">
        <v>4146074</v>
      </c>
      <c r="J46" s="363" t="n">
        <v>2681256.31</v>
      </c>
      <c r="K46" s="363" t="n">
        <v>3446121.14</v>
      </c>
      <c r="L46" s="363" t="n">
        <v>6564717.83</v>
      </c>
      <c r="M46" s="363" t="n">
        <v>6939716</v>
      </c>
      <c r="N46" s="753" t="n">
        <f aca="false">O46-SUM(C46:M46)</f>
        <v>15950894.44</v>
      </c>
      <c r="O46" s="504" t="n">
        <v>78339000</v>
      </c>
      <c r="P46" s="363" t="n">
        <v>77040562</v>
      </c>
      <c r="Q46" s="364" t="n">
        <v>79206255</v>
      </c>
    </row>
    <row r="47" customFormat="false" ht="12.75" hidden="false" customHeight="true" outlineLevel="0" collapsed="false">
      <c r="A47" s="656" t="s">
        <v>1337</v>
      </c>
      <c r="B47" s="514" t="n">
        <f aca="false">SUM(B37:B46)</f>
        <v>0</v>
      </c>
      <c r="C47" s="418" t="n">
        <f aca="false">SUM(C37:C46)</f>
        <v>14311284.11</v>
      </c>
      <c r="D47" s="419" t="n">
        <f aca="false">SUM(D37:D46)</f>
        <v>18117117.8</v>
      </c>
      <c r="E47" s="419" t="n">
        <f aca="false">SUM(E37:E46)</f>
        <v>17198197.09</v>
      </c>
      <c r="F47" s="419" t="n">
        <f aca="false">SUM(F37:F46)</f>
        <v>24993756.47</v>
      </c>
      <c r="G47" s="419" t="n">
        <f aca="false">SUM(G37:G46)</f>
        <v>17539595.18</v>
      </c>
      <c r="H47" s="419" t="n">
        <f aca="false">SUM(H37:H46)</f>
        <v>25240505.43</v>
      </c>
      <c r="I47" s="419" t="n">
        <f aca="false">SUM(I37:I46)</f>
        <v>15753872.13</v>
      </c>
      <c r="J47" s="419" t="n">
        <f aca="false">SUM(J37:J46)</f>
        <v>15043275.52</v>
      </c>
      <c r="K47" s="419" t="n">
        <f aca="false">SUM(K37:K46)</f>
        <v>16075249.25</v>
      </c>
      <c r="L47" s="419" t="n">
        <f aca="false">SUM(L37:L46)</f>
        <v>17354639.99</v>
      </c>
      <c r="M47" s="419" t="n">
        <f aca="false">SUM(M37:M46)</f>
        <v>19936718.52</v>
      </c>
      <c r="N47" s="511" t="n">
        <f aca="false">SUM(N37:N46)</f>
        <v>35359706.541064</v>
      </c>
      <c r="O47" s="418" t="n">
        <f aca="false">SUM(O37:O46)</f>
        <v>236923918.031064</v>
      </c>
      <c r="P47" s="419" t="n">
        <f aca="false">SUM(P37:P46)</f>
        <v>251655061.917754</v>
      </c>
      <c r="Q47" s="421" t="n">
        <f aca="false">SUM(Q37:Q46)</f>
        <v>265978916.340161</v>
      </c>
    </row>
    <row r="48" customFormat="false" ht="5.1" hidden="false" customHeight="true" outlineLevel="0" collapsed="false">
      <c r="A48" s="880"/>
      <c r="B48" s="468"/>
      <c r="C48" s="466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53" t="n">
        <f aca="false">O48-SUM(C48:M48)</f>
        <v>0</v>
      </c>
      <c r="O48" s="405"/>
      <c r="P48" s="374"/>
      <c r="Q48" s="375"/>
    </row>
    <row r="49" customFormat="false" ht="12.75" hidden="false" customHeight="true" outlineLevel="0" collapsed="false">
      <c r="A49" s="656" t="s">
        <v>1344</v>
      </c>
      <c r="B49" s="468"/>
      <c r="C49" s="466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53"/>
      <c r="O49" s="405"/>
      <c r="P49" s="374"/>
      <c r="Q49" s="375"/>
    </row>
    <row r="50" customFormat="false" ht="12.75" hidden="false" customHeight="true" outlineLevel="0" collapsed="false">
      <c r="A50" s="551" t="s">
        <v>1048</v>
      </c>
      <c r="B50" s="468"/>
      <c r="C50" s="603" t="n">
        <v>10629291</v>
      </c>
      <c r="D50" s="363" t="n">
        <v>8677687.37</v>
      </c>
      <c r="E50" s="363" t="n">
        <v>7109904</v>
      </c>
      <c r="F50" s="363" t="n">
        <v>20160077</v>
      </c>
      <c r="G50" s="363" t="n">
        <v>10406761.58</v>
      </c>
      <c r="H50" s="363" t="n">
        <v>23404069.41</v>
      </c>
      <c r="I50" s="363" t="n">
        <v>6210390</v>
      </c>
      <c r="J50" s="363" t="n">
        <v>7334386</v>
      </c>
      <c r="K50" s="363" t="n">
        <v>15216980</v>
      </c>
      <c r="L50" s="363" t="n">
        <v>1936133.61</v>
      </c>
      <c r="M50" s="363" t="n">
        <v>23010248</v>
      </c>
      <c r="N50" s="753" t="n">
        <f aca="false">O50-SUM(C50:M50)</f>
        <v>22921992.03</v>
      </c>
      <c r="O50" s="504" t="n">
        <v>157017920</v>
      </c>
      <c r="P50" s="363" t="n">
        <v>138946378</v>
      </c>
      <c r="Q50" s="364" t="n">
        <v>125844600</v>
      </c>
    </row>
    <row r="51" customFormat="false" ht="12.75" hidden="false" customHeight="true" outlineLevel="0" collapsed="false">
      <c r="A51" s="551" t="s">
        <v>1054</v>
      </c>
      <c r="B51" s="468"/>
      <c r="C51" s="603"/>
      <c r="D51" s="363"/>
      <c r="E51" s="363" t="n">
        <v>0</v>
      </c>
      <c r="F51" s="363"/>
      <c r="G51" s="363"/>
      <c r="H51" s="363"/>
      <c r="I51" s="363"/>
      <c r="J51" s="363"/>
      <c r="K51" s="363"/>
      <c r="L51" s="363"/>
      <c r="M51" s="363"/>
      <c r="N51" s="753" t="n">
        <f aca="false">O51-SUM(C51:M51)</f>
        <v>0</v>
      </c>
      <c r="O51" s="504"/>
      <c r="P51" s="363"/>
      <c r="Q51" s="364"/>
    </row>
    <row r="52" customFormat="false" ht="12.75" hidden="false" customHeight="true" outlineLevel="0" collapsed="false">
      <c r="A52" s="551" t="s">
        <v>1345</v>
      </c>
      <c r="B52" s="468"/>
      <c r="C52" s="603" t="n">
        <v>11306172</v>
      </c>
      <c r="D52" s="363" t="n">
        <v>1725835</v>
      </c>
      <c r="E52" s="363" t="n">
        <v>-3281661</v>
      </c>
      <c r="F52" s="363" t="n">
        <v>1173593</v>
      </c>
      <c r="G52" s="363" t="n">
        <v>2837301</v>
      </c>
      <c r="H52" s="363" t="n">
        <v>4988124</v>
      </c>
      <c r="I52" s="363" t="n">
        <v>-5792858</v>
      </c>
      <c r="J52" s="363" t="n">
        <v>-2408792</v>
      </c>
      <c r="K52" s="363" t="n">
        <v>-2806120</v>
      </c>
      <c r="L52" s="363" t="n">
        <v>-1791612</v>
      </c>
      <c r="M52" s="363" t="n">
        <v>-15731370</v>
      </c>
      <c r="N52" s="753" t="n">
        <f aca="false">O52-SUM(C52:M52)</f>
        <v>9781388</v>
      </c>
      <c r="O52" s="504"/>
      <c r="P52" s="363"/>
      <c r="Q52" s="364"/>
    </row>
    <row r="53" customFormat="false" ht="12.75" hidden="false" customHeight="true" outlineLevel="0" collapsed="false">
      <c r="A53" s="882" t="s">
        <v>1346</v>
      </c>
      <c r="B53" s="883" t="n">
        <f aca="false">SUM(B47:B52)</f>
        <v>0</v>
      </c>
      <c r="C53" s="602" t="n">
        <f aca="false">SUM(C47:C52)</f>
        <v>36246747.11</v>
      </c>
      <c r="D53" s="411" t="n">
        <f aca="false">SUM(D47:D52)</f>
        <v>28520640.17</v>
      </c>
      <c r="E53" s="411" t="n">
        <f aca="false">SUM(E47:E52)</f>
        <v>21026440.09</v>
      </c>
      <c r="F53" s="411" t="n">
        <f aca="false">SUM(F47:F52)</f>
        <v>46327426.47</v>
      </c>
      <c r="G53" s="411" t="n">
        <f aca="false">SUM(G47:G52)</f>
        <v>30783657.76</v>
      </c>
      <c r="H53" s="411" t="n">
        <f aca="false">SUM(H47:H52)</f>
        <v>53632698.84</v>
      </c>
      <c r="I53" s="411" t="n">
        <f aca="false">SUM(I47:I52)</f>
        <v>16171404.13</v>
      </c>
      <c r="J53" s="411" t="n">
        <f aca="false">SUM(J47:J52)</f>
        <v>19968869.52</v>
      </c>
      <c r="K53" s="411" t="n">
        <f aca="false">SUM(K47:K52)</f>
        <v>28486109.25</v>
      </c>
      <c r="L53" s="411" t="n">
        <f aca="false">SUM(L47:L52)</f>
        <v>17499161.6</v>
      </c>
      <c r="M53" s="411" t="n">
        <f aca="false">SUM(M47:M52)</f>
        <v>27215596.52</v>
      </c>
      <c r="N53" s="884" t="n">
        <f aca="false">SUM(N47:N52)</f>
        <v>68063086.571064</v>
      </c>
      <c r="O53" s="410" t="n">
        <f aca="false">SUM(O47:O52)</f>
        <v>393941838.031064</v>
      </c>
      <c r="P53" s="411" t="n">
        <f aca="false">SUM(P47:P52)</f>
        <v>390601439.917754</v>
      </c>
      <c r="Q53" s="409" t="n">
        <f aca="false">SUM(Q47:Q52)</f>
        <v>391823516.340161</v>
      </c>
    </row>
    <row r="54" customFormat="false" ht="5.1" hidden="false" customHeight="true" outlineLevel="0" collapsed="false">
      <c r="A54" s="880"/>
      <c r="B54" s="468"/>
      <c r="C54" s="466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53" t="n">
        <f aca="false">O54-SUM(C54:M54)</f>
        <v>0</v>
      </c>
      <c r="O54" s="405"/>
      <c r="P54" s="374"/>
      <c r="Q54" s="375"/>
    </row>
    <row r="55" customFormat="false" ht="12.75" hidden="false" customHeight="true" outlineLevel="0" collapsed="false">
      <c r="A55" s="736" t="s">
        <v>1347</v>
      </c>
      <c r="B55" s="886" t="n">
        <f aca="false">B34-B53</f>
        <v>0</v>
      </c>
      <c r="C55" s="620" t="n">
        <f aca="false">C34-C53</f>
        <v>86562503.65</v>
      </c>
      <c r="D55" s="518" t="n">
        <f aca="false">D34-D53</f>
        <v>-23740107.8</v>
      </c>
      <c r="E55" s="518" t="n">
        <f aca="false">E34-E53</f>
        <v>-19657344.39</v>
      </c>
      <c r="F55" s="518" t="n">
        <f aca="false">F34-F53</f>
        <v>-42678261.95</v>
      </c>
      <c r="G55" s="518" t="n">
        <f aca="false">G34-G53</f>
        <v>-24178981.56</v>
      </c>
      <c r="H55" s="518" t="n">
        <f aca="false">H34-H53</f>
        <v>42002963.82</v>
      </c>
      <c r="I55" s="518" t="n">
        <f aca="false">I34-I53</f>
        <v>-12443203.62</v>
      </c>
      <c r="J55" s="518" t="n">
        <f aca="false">J34-J53</f>
        <v>-16339642.77</v>
      </c>
      <c r="K55" s="518" t="n">
        <f aca="false">K34-K53</f>
        <v>69336642.43</v>
      </c>
      <c r="L55" s="518" t="n">
        <f aca="false">L34-L53</f>
        <v>-15147202.6</v>
      </c>
      <c r="M55" s="518" t="n">
        <f aca="false">M34-M53</f>
        <v>-22942643.88</v>
      </c>
      <c r="N55" s="516" t="n">
        <f aca="false">N34-N53</f>
        <v>-24494719.361064</v>
      </c>
      <c r="O55" s="517" t="n">
        <f aca="false">O34-O53</f>
        <v>-3719998.03106403</v>
      </c>
      <c r="P55" s="518" t="n">
        <f aca="false">P34-P53</f>
        <v>-36086859.9177541</v>
      </c>
      <c r="Q55" s="520" t="n">
        <f aca="false">Q34-Q53</f>
        <v>-24671311.3401613</v>
      </c>
    </row>
    <row r="56" customFormat="false" ht="12.75" hidden="false" customHeight="true" outlineLevel="0" collapsed="false">
      <c r="A56" s="551" t="s">
        <v>1348</v>
      </c>
      <c r="B56" s="468"/>
      <c r="C56" s="603" t="n">
        <v>179402945</v>
      </c>
      <c r="D56" s="374" t="n">
        <f aca="false">C57</f>
        <v>265965448.65</v>
      </c>
      <c r="E56" s="374" t="n">
        <f aca="false">D57</f>
        <v>242225340.85</v>
      </c>
      <c r="F56" s="374" t="n">
        <f aca="false">E57</f>
        <v>222567996.46</v>
      </c>
      <c r="G56" s="374" t="n">
        <f aca="false">F57</f>
        <v>179889734.51</v>
      </c>
      <c r="H56" s="374" t="n">
        <f aca="false">G57</f>
        <v>155710752.95</v>
      </c>
      <c r="I56" s="374" t="n">
        <f aca="false">H57</f>
        <v>197713716.77</v>
      </c>
      <c r="J56" s="374" t="n">
        <f aca="false">I57</f>
        <v>185270513.15</v>
      </c>
      <c r="K56" s="374" t="n">
        <f aca="false">J57</f>
        <v>168930870.38</v>
      </c>
      <c r="L56" s="374" t="n">
        <f aca="false">K57</f>
        <v>238267512.81</v>
      </c>
      <c r="M56" s="374" t="n">
        <f aca="false">L57</f>
        <v>223120310.21</v>
      </c>
      <c r="N56" s="753" t="n">
        <f aca="false">M57</f>
        <v>200177666.33</v>
      </c>
      <c r="O56" s="405" t="n">
        <f aca="false">C56</f>
        <v>179402945</v>
      </c>
      <c r="P56" s="374" t="n">
        <f aca="false">O57</f>
        <v>175682946.968936</v>
      </c>
      <c r="Q56" s="375" t="n">
        <f aca="false">P57</f>
        <v>139596087.051182</v>
      </c>
    </row>
    <row r="57" customFormat="false" ht="12.75" hidden="false" customHeight="true" outlineLevel="0" collapsed="false">
      <c r="A57" s="887" t="s">
        <v>1349</v>
      </c>
      <c r="B57" s="888"/>
      <c r="C57" s="889" t="n">
        <f aca="false">C55+C56</f>
        <v>265965448.65</v>
      </c>
      <c r="D57" s="487" t="n">
        <f aca="false">D55+D56</f>
        <v>242225340.85</v>
      </c>
      <c r="E57" s="487" t="n">
        <f aca="false">E55+E56</f>
        <v>222567996.46</v>
      </c>
      <c r="F57" s="487" t="n">
        <f aca="false">F55+F56</f>
        <v>179889734.51</v>
      </c>
      <c r="G57" s="487" t="n">
        <f aca="false">G55+G56</f>
        <v>155710752.95</v>
      </c>
      <c r="H57" s="487" t="n">
        <f aca="false">H55+H56</f>
        <v>197713716.77</v>
      </c>
      <c r="I57" s="487" t="n">
        <f aca="false">I55+I56</f>
        <v>185270513.15</v>
      </c>
      <c r="J57" s="487" t="n">
        <f aca="false">J55+J56</f>
        <v>168930870.38</v>
      </c>
      <c r="K57" s="487" t="n">
        <f aca="false">K55+K56</f>
        <v>238267512.81</v>
      </c>
      <c r="L57" s="487" t="n">
        <f aca="false">L55+L56</f>
        <v>223120310.21</v>
      </c>
      <c r="M57" s="487" t="n">
        <f aca="false">M55+M56</f>
        <v>200177666.33</v>
      </c>
      <c r="N57" s="890" t="n">
        <f aca="false">N55+N56</f>
        <v>175682946.968936</v>
      </c>
      <c r="O57" s="659" t="n">
        <f aca="false">O55+O56</f>
        <v>175682946.968936</v>
      </c>
      <c r="P57" s="487" t="n">
        <f aca="false">P55+P56</f>
        <v>139596087.051182</v>
      </c>
      <c r="Q57" s="661" t="n">
        <f aca="false">Q55+Q56</f>
        <v>114924775.711021</v>
      </c>
    </row>
    <row r="58" customFormat="false" ht="12.75" hidden="false" customHeight="true" outlineLevel="0" collapsed="false">
      <c r="A58" s="428" t="str">
        <f aca="false">head27a</f>
        <v>References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</row>
    <row r="59" customFormat="false" ht="12.75" hidden="false" customHeight="true" outlineLevel="0" collapsed="false">
      <c r="A59" s="346" t="s">
        <v>1350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</row>
    <row r="60" customFormat="false" ht="12.75" hidden="false" customHeight="true" outlineLevel="0" collapsed="false">
      <c r="A60" s="346" t="s">
        <v>1351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</row>
    <row r="61" customFormat="false" ht="12.75" hidden="false" customHeight="true" outlineLevel="0" collapsed="false">
      <c r="A61" s="346" t="s">
        <v>1352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</row>
    <row r="62" customFormat="false" ht="12.75" hidden="false" customHeight="tru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</row>
    <row r="63" customFormat="false" ht="10.5" hidden="false" customHeight="true" outlineLevel="0" collapsed="false"/>
    <row r="65" customFormat="false" ht="12.75" hidden="false" customHeight="false" outlineLevel="0" collapsed="false">
      <c r="E65" s="415"/>
      <c r="F65" s="415"/>
      <c r="G65" s="415"/>
      <c r="H65" s="415"/>
      <c r="I65" s="415"/>
      <c r="J65" s="415"/>
      <c r="K65" s="415"/>
      <c r="L65" s="415"/>
      <c r="M65" s="415"/>
    </row>
    <row r="66" customFormat="false" ht="12.75" hidden="false" customHeight="false" outlineLevel="0" collapsed="false">
      <c r="E66" s="891" t="n">
        <f aca="false">E47+E65</f>
        <v>17198197.09</v>
      </c>
      <c r="F66" s="891" t="n">
        <f aca="false">F47+F65</f>
        <v>24993756.47</v>
      </c>
      <c r="G66" s="891" t="n">
        <f aca="false">G47+G65</f>
        <v>17539595.18</v>
      </c>
      <c r="H66" s="891" t="n">
        <f aca="false">H47+H65</f>
        <v>25240505.43</v>
      </c>
      <c r="I66" s="891" t="n">
        <f aca="false">I47+I65</f>
        <v>15753872.13</v>
      </c>
      <c r="J66" s="891" t="n">
        <f aca="false">J47+J65</f>
        <v>15043275.52</v>
      </c>
      <c r="K66" s="891" t="n">
        <f aca="false">K47+K65</f>
        <v>16075249.25</v>
      </c>
      <c r="L66" s="891" t="n">
        <f aca="false">L47+L65</f>
        <v>17354639.99</v>
      </c>
      <c r="M66" s="891"/>
      <c r="N66" s="891" t="n">
        <f aca="false">N47+N65</f>
        <v>35359706.541064</v>
      </c>
      <c r="O66" s="891" t="n">
        <f aca="false">O47+O65</f>
        <v>236923918.031064</v>
      </c>
      <c r="P66" s="891" t="n">
        <f aca="false">P47+P65</f>
        <v>251655061.917754</v>
      </c>
    </row>
    <row r="67" customFormat="false" ht="12.75" hidden="false" customHeight="false" outlineLevel="0" collapsed="false">
      <c r="E67" s="891" t="n">
        <f aca="false">E55-E65</f>
        <v>-19657344.39</v>
      </c>
      <c r="F67" s="891" t="n">
        <f aca="false">F55-F65</f>
        <v>-42678261.95</v>
      </c>
      <c r="G67" s="891" t="n">
        <f aca="false">G55-G65</f>
        <v>-24178981.56</v>
      </c>
      <c r="H67" s="891" t="n">
        <f aca="false">H55-H65</f>
        <v>42002963.82</v>
      </c>
      <c r="I67" s="891" t="n">
        <f aca="false">I55-I65</f>
        <v>-12443203.62</v>
      </c>
      <c r="J67" s="891" t="n">
        <f aca="false">J55-J65</f>
        <v>-16339642.77</v>
      </c>
      <c r="K67" s="891" t="n">
        <f aca="false">K55-K65</f>
        <v>69336642.43</v>
      </c>
      <c r="L67" s="891" t="n">
        <f aca="false">L55-L65</f>
        <v>-15147202.6</v>
      </c>
      <c r="M67" s="891" t="n">
        <f aca="false">M55-M65</f>
        <v>-22942643.88</v>
      </c>
      <c r="N67" s="891" t="n">
        <f aca="false">N55-N65</f>
        <v>-24494719.361064</v>
      </c>
      <c r="O67" s="891" t="n">
        <f aca="false">O55-O65</f>
        <v>-3719998.03106403</v>
      </c>
      <c r="P67" s="891" t="n">
        <f aca="false">P55-P65</f>
        <v>-36086859.917754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91"/>
      <c r="O192" s="891"/>
      <c r="P192" s="891"/>
      <c r="Q192" s="891"/>
      <c r="R192" s="891"/>
      <c r="S192" s="891"/>
      <c r="AG192" s="891"/>
      <c r="AH192" s="891"/>
      <c r="AI192" s="891"/>
      <c r="AJ192" s="891"/>
      <c r="AK192" s="891"/>
      <c r="AL192" s="891"/>
      <c r="AM192" s="891"/>
      <c r="AN192" s="891"/>
      <c r="AO192" s="891"/>
      <c r="AP192" s="891"/>
      <c r="AQ192" s="891"/>
    </row>
    <row r="193" customFormat="false" ht="12.75" hidden="false" customHeight="false" outlineLevel="0" collapsed="false">
      <c r="N193" s="891"/>
      <c r="O193" s="891"/>
      <c r="P193" s="891"/>
      <c r="Q193" s="891"/>
      <c r="R193" s="891"/>
      <c r="S193" s="891"/>
      <c r="AG193" s="891"/>
      <c r="AH193" s="891"/>
      <c r="AI193" s="891"/>
      <c r="AJ193" s="891"/>
      <c r="AK193" s="891"/>
      <c r="AL193" s="891"/>
      <c r="AM193" s="891"/>
      <c r="AN193" s="891"/>
      <c r="AO193" s="891"/>
      <c r="AP193" s="891"/>
      <c r="AQ193" s="891"/>
    </row>
    <row r="194" customFormat="false" ht="12.75" hidden="false" customHeight="false" outlineLevel="0" collapsed="false">
      <c r="N194" s="891"/>
      <c r="O194" s="891"/>
      <c r="P194" s="891"/>
      <c r="Q194" s="891"/>
      <c r="R194" s="891"/>
      <c r="S194" s="891"/>
      <c r="AG194" s="891"/>
      <c r="AH194" s="891"/>
      <c r="AI194" s="891"/>
      <c r="AJ194" s="891"/>
      <c r="AK194" s="891"/>
      <c r="AL194" s="891"/>
      <c r="AM194" s="891"/>
      <c r="AN194" s="891"/>
      <c r="AO194" s="891"/>
      <c r="AP194" s="891"/>
      <c r="AQ194" s="89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P&amp;" - "&amp;Head57</f>
        <v>LIM331 Greater Giyani - NOT REQUIRED - municipality does not have entities or this is the parent municipality's budget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5" t="s">
        <v>810</v>
      </c>
      <c r="B4" s="616" t="n">
        <v>1</v>
      </c>
      <c r="C4" s="786"/>
      <c r="D4" s="787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293" t="str">
        <f aca="false">'C4-FinPerf RE'!A5</f>
        <v>Revenue By Source</v>
      </c>
      <c r="B5" s="399"/>
      <c r="C5" s="404"/>
      <c r="D5" s="405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16" t="str">
        <f aca="false">'C4-FinPerf RE'!A6</f>
        <v>Property rates</v>
      </c>
      <c r="B6" s="399"/>
      <c r="C6" s="550"/>
      <c r="D6" s="504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6" t="str">
        <f aca="false">'C4-FinPerf RE'!A7</f>
        <v>Property rates - penalties &amp; collection charges</v>
      </c>
      <c r="B7" s="399"/>
      <c r="C7" s="550"/>
      <c r="D7" s="504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6" t="str">
        <f aca="false">'C4-FinPerf RE'!A8</f>
        <v>Service charges - electricity revenue</v>
      </c>
      <c r="B8" s="399"/>
      <c r="C8" s="550"/>
      <c r="D8" s="504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1" t="str">
        <f aca="false">'C4-FinPerf RE'!A9</f>
        <v>Service charges - water revenue</v>
      </c>
      <c r="B9" s="655"/>
      <c r="C9" s="550"/>
      <c r="D9" s="504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1" t="str">
        <f aca="false">'C4-FinPerf RE'!A10</f>
        <v>Service charges - sanitation revenue</v>
      </c>
      <c r="B10" s="655"/>
      <c r="C10" s="550"/>
      <c r="D10" s="504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51" t="str">
        <f aca="false">'C4-FinPerf RE'!A11</f>
        <v>Service charges - refuse revenue</v>
      </c>
      <c r="B11" s="655"/>
      <c r="C11" s="550"/>
      <c r="D11" s="504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51" t="str">
        <f aca="false">'C4-FinPerf RE'!A12</f>
        <v>Service charges - other</v>
      </c>
      <c r="B12" s="655"/>
      <c r="C12" s="550"/>
      <c r="D12" s="504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51" t="str">
        <f aca="false">'C4-FinPerf RE'!A13</f>
        <v>Rental of facilities and equipment</v>
      </c>
      <c r="B13" s="655"/>
      <c r="C13" s="550"/>
      <c r="D13" s="504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51" t="str">
        <f aca="false">'C4-FinPerf RE'!A14</f>
        <v>Interest earned - external investments</v>
      </c>
      <c r="B14" s="655"/>
      <c r="C14" s="550"/>
      <c r="D14" s="504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51" t="str">
        <f aca="false">'C4-FinPerf RE'!A15</f>
        <v>Interest earned - outstanding debtors</v>
      </c>
      <c r="B15" s="655"/>
      <c r="C15" s="550"/>
      <c r="D15" s="504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51" t="str">
        <f aca="false">'C4-FinPerf RE'!A16</f>
        <v>Dividends received</v>
      </c>
      <c r="B16" s="655"/>
      <c r="C16" s="550"/>
      <c r="D16" s="504"/>
      <c r="E16" s="363"/>
      <c r="F16" s="363"/>
      <c r="G16" s="363"/>
      <c r="H16" s="363"/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51" t="str">
        <f aca="false">'C4-FinPerf RE'!A17</f>
        <v>Fines</v>
      </c>
      <c r="B17" s="655"/>
      <c r="C17" s="550"/>
      <c r="D17" s="504"/>
      <c r="E17" s="363"/>
      <c r="F17" s="363"/>
      <c r="G17" s="363"/>
      <c r="H17" s="363"/>
      <c r="I17" s="374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51" t="str">
        <f aca="false">'C4-FinPerf RE'!A18</f>
        <v>Licences and permits</v>
      </c>
      <c r="B18" s="655"/>
      <c r="C18" s="550"/>
      <c r="D18" s="504"/>
      <c r="E18" s="363"/>
      <c r="F18" s="363"/>
      <c r="G18" s="363"/>
      <c r="H18" s="363"/>
      <c r="I18" s="374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51" t="str">
        <f aca="false">'C4-FinPerf RE'!A19</f>
        <v>Agency services</v>
      </c>
      <c r="B19" s="655"/>
      <c r="C19" s="550"/>
      <c r="D19" s="504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51" t="str">
        <f aca="false">'C4-FinPerf RE'!A20</f>
        <v>Transfers recognised - operational</v>
      </c>
      <c r="B20" s="655"/>
      <c r="C20" s="550"/>
      <c r="D20" s="504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51" t="str">
        <f aca="false">'C4-FinPerf RE'!A21</f>
        <v>Other revenue</v>
      </c>
      <c r="B21" s="655"/>
      <c r="C21" s="550"/>
      <c r="D21" s="504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tr">
        <f aca="false">'C4-FinPerf RE'!A22</f>
        <v>Gains on disposal of PPE</v>
      </c>
      <c r="B22" s="399"/>
      <c r="C22" s="550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4" t="s">
        <v>818</v>
      </c>
      <c r="B23" s="774"/>
      <c r="C23" s="563" t="n">
        <f aca="false">SUM(C6:C22)</f>
        <v>0</v>
      </c>
      <c r="D23" s="410" t="n">
        <f aca="false">SUM(D6:D22)</f>
        <v>0</v>
      </c>
      <c r="E23" s="411" t="n">
        <f aca="false">SUM(E6:E22)</f>
        <v>0</v>
      </c>
      <c r="F23" s="411" t="n">
        <f aca="false">SUM(F6:F22)</f>
        <v>0</v>
      </c>
      <c r="G23" s="411" t="n">
        <f aca="false">SUM(G6:G22)</f>
        <v>0</v>
      </c>
      <c r="H23" s="411" t="n">
        <f aca="false">SUM(H6:H22)</f>
        <v>0</v>
      </c>
      <c r="I23" s="411" t="n">
        <f aca="false">G23-H23</f>
        <v>0</v>
      </c>
      <c r="J23" s="320" t="str">
        <f aca="false">IF(I23=0,"",I23/H23)</f>
        <v/>
      </c>
      <c r="K23" s="409" t="n">
        <f aca="false">SUM(K6:K22)</f>
        <v>0</v>
      </c>
    </row>
    <row r="24" customFormat="false" ht="5.1" hidden="false" customHeight="true" outlineLevel="0" collapsed="false">
      <c r="A24" s="324"/>
      <c r="B24" s="399"/>
      <c r="C24" s="404"/>
      <c r="D24" s="405"/>
      <c r="E24" s="374"/>
      <c r="F24" s="374"/>
      <c r="G24" s="374"/>
      <c r="H24" s="374"/>
      <c r="I24" s="374"/>
      <c r="J24" s="193"/>
      <c r="K24" s="375"/>
    </row>
    <row r="25" customFormat="false" ht="12.75" hidden="false" customHeight="true" outlineLevel="0" collapsed="false">
      <c r="A25" s="293" t="s">
        <v>957</v>
      </c>
      <c r="B25" s="649"/>
      <c r="C25" s="404"/>
      <c r="D25" s="405"/>
      <c r="E25" s="374"/>
      <c r="F25" s="374"/>
      <c r="G25" s="374"/>
      <c r="H25" s="374"/>
      <c r="I25" s="374"/>
      <c r="J25" s="193"/>
      <c r="K25" s="375"/>
    </row>
    <row r="26" customFormat="false" ht="12.75" hidden="false" customHeight="true" outlineLevel="0" collapsed="false">
      <c r="A26" s="416" t="str">
        <f aca="false">'C4-FinPerf RE'!A26</f>
        <v>Employee related costs</v>
      </c>
      <c r="B26" s="655"/>
      <c r="C26" s="550"/>
      <c r="D26" s="504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6" t="str">
        <f aca="false">'C4-FinPerf RE'!A27</f>
        <v>Remuneration of councillors</v>
      </c>
      <c r="B27" s="399"/>
      <c r="C27" s="550"/>
      <c r="D27" s="504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tr">
        <f aca="false">'C4-FinPerf RE'!A28</f>
        <v>Debt impairment</v>
      </c>
      <c r="B28" s="655"/>
      <c r="C28" s="550"/>
      <c r="D28" s="504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tr">
        <f aca="false">'C4-FinPerf RE'!A29</f>
        <v>Depreciation &amp; asset impairment</v>
      </c>
      <c r="B29" s="655"/>
      <c r="C29" s="550"/>
      <c r="D29" s="504"/>
      <c r="E29" s="363"/>
      <c r="F29" s="363"/>
      <c r="G29" s="363"/>
      <c r="H29" s="363"/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6" t="str">
        <f aca="false">'C4-FinPerf RE'!A30</f>
        <v>Finance charges</v>
      </c>
      <c r="B30" s="655"/>
      <c r="C30" s="550"/>
      <c r="D30" s="504"/>
      <c r="E30" s="363"/>
      <c r="F30" s="363"/>
      <c r="G30" s="363"/>
      <c r="H30" s="363"/>
      <c r="I30" s="374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6" t="str">
        <f aca="false">'C4-FinPerf RE'!A31</f>
        <v>Bulk purchases</v>
      </c>
      <c r="B31" s="655"/>
      <c r="C31" s="550"/>
      <c r="D31" s="504"/>
      <c r="E31" s="363"/>
      <c r="F31" s="363"/>
      <c r="G31" s="363"/>
      <c r="H31" s="363"/>
      <c r="I31" s="374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6" t="str">
        <f aca="false">'C4-FinPerf RE'!A32</f>
        <v>Other materials</v>
      </c>
      <c r="B32" s="655"/>
      <c r="C32" s="550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tr">
        <f aca="false">'C4-FinPerf RE'!A33</f>
        <v>Contracted services</v>
      </c>
      <c r="B33" s="655"/>
      <c r="C33" s="550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tr">
        <f aca="false">'C4-FinPerf RE'!A34</f>
        <v>Transfers and grants</v>
      </c>
      <c r="B34" s="655"/>
      <c r="C34" s="550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6" t="str">
        <f aca="false">'C4-FinPerf RE'!A35</f>
        <v>Other expenditure</v>
      </c>
      <c r="B35" s="655"/>
      <c r="C35" s="550"/>
      <c r="D35" s="504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6" t="str">
        <f aca="false">'C4-FinPerf RE'!A36</f>
        <v>Loss on disposal of PPE</v>
      </c>
      <c r="B36" s="399"/>
      <c r="C36" s="550"/>
      <c r="D36" s="504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7" t="s">
        <v>826</v>
      </c>
      <c r="B37" s="892"/>
      <c r="C37" s="563" t="n">
        <f aca="false">SUM(C26:C36)</f>
        <v>0</v>
      </c>
      <c r="D37" s="410" t="n">
        <f aca="false">SUM(D26:D36)</f>
        <v>0</v>
      </c>
      <c r="E37" s="411" t="n">
        <f aca="false">SUM(E26:E36)</f>
        <v>0</v>
      </c>
      <c r="F37" s="411" t="n">
        <f aca="false">SUM(F26:F36)</f>
        <v>0</v>
      </c>
      <c r="G37" s="411" t="n">
        <f aca="false">SUM(G26:G36)</f>
        <v>0</v>
      </c>
      <c r="H37" s="411" t="n">
        <f aca="false">SUM(H26:H36)</f>
        <v>0</v>
      </c>
      <c r="I37" s="411" t="n">
        <f aca="false">G37-H37</f>
        <v>0</v>
      </c>
      <c r="J37" s="320" t="str">
        <f aca="false">IF(I37=0,"",I37/H37)</f>
        <v/>
      </c>
      <c r="K37" s="409" t="n">
        <f aca="false">SUM(K26:K36)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374" t="n">
        <f aca="false">G38-H38</f>
        <v>0</v>
      </c>
      <c r="J38" s="193"/>
      <c r="K38" s="375"/>
    </row>
    <row r="39" customFormat="false" ht="12.75" hidden="false" customHeight="true" outlineLevel="0" collapsed="false">
      <c r="A39" s="564" t="str">
        <f aca="false">'C4-FinPerf RE'!A39</f>
        <v>Surplus/(Deficit)</v>
      </c>
      <c r="B39" s="399"/>
      <c r="C39" s="404" t="n">
        <f aca="false">C23-C37</f>
        <v>0</v>
      </c>
      <c r="D39" s="405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3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16" t="str">
        <f aca="false">'C4-FinPerf RE'!A40</f>
        <v>Transfers recognised - capital</v>
      </c>
      <c r="B40" s="399"/>
      <c r="C40" s="550"/>
      <c r="D40" s="504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6" t="str">
        <f aca="false">'C4-FinPerf RE'!A41</f>
        <v>Contributions recognised - capital</v>
      </c>
      <c r="B41" s="399"/>
      <c r="C41" s="550"/>
      <c r="D41" s="504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6" t="str">
        <f aca="false">'C4-FinPerf RE'!A42</f>
        <v>Contributed assets</v>
      </c>
      <c r="B42" s="399"/>
      <c r="C42" s="550"/>
      <c r="D42" s="504"/>
      <c r="E42" s="363"/>
      <c r="F42" s="363"/>
      <c r="G42" s="363"/>
      <c r="H42" s="363"/>
      <c r="I42" s="374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93" t="str">
        <f aca="false">'C4-FinPerf RE'!A43</f>
        <v>Surplus/(Deficit) after capital transfers &amp; contributions</v>
      </c>
      <c r="B43" s="815"/>
      <c r="C43" s="894" t="n">
        <f aca="false">C39+SUM(C40:C42)</f>
        <v>0</v>
      </c>
      <c r="D43" s="895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96" t="n">
        <f aca="false">K39+SUM(K40:K42)</f>
        <v>0</v>
      </c>
    </row>
    <row r="44" customFormat="false" ht="12.75" hidden="false" customHeight="true" outlineLevel="0" collapsed="false">
      <c r="A44" s="897" t="str">
        <f aca="false">'C4-FinPerf RE'!A44</f>
        <v>Taxation</v>
      </c>
      <c r="B44" s="399"/>
      <c r="C44" s="550"/>
      <c r="D44" s="504"/>
      <c r="E44" s="363"/>
      <c r="F44" s="363"/>
      <c r="G44" s="363"/>
      <c r="H44" s="363"/>
      <c r="I44" s="374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2" t="str">
        <f aca="false">'C4-FinPerf RE'!A45</f>
        <v>Surplus/(Deficit) after taxation</v>
      </c>
      <c r="B45" s="423"/>
      <c r="C45" s="650" t="n">
        <f aca="false">C43-C44</f>
        <v>0</v>
      </c>
      <c r="D45" s="425" t="n">
        <f aca="false">D43-D44</f>
        <v>0</v>
      </c>
      <c r="E45" s="426" t="n">
        <f aca="false">E43-E44</f>
        <v>0</v>
      </c>
      <c r="F45" s="426" t="n">
        <f aca="false">F43-F44</f>
        <v>0</v>
      </c>
      <c r="G45" s="426" t="n">
        <f aca="false">G43-G44</f>
        <v>0</v>
      </c>
      <c r="H45" s="426" t="n">
        <f aca="false">H43-H44</f>
        <v>0</v>
      </c>
      <c r="I45" s="426" t="n">
        <f aca="false">G45-H45</f>
        <v>0</v>
      </c>
      <c r="J45" s="611" t="str">
        <f aca="false">IF(I45=0,"",I45/H45)</f>
        <v/>
      </c>
      <c r="K45" s="424" t="n">
        <f aca="false">K43-K44</f>
        <v>0</v>
      </c>
    </row>
    <row r="46" customFormat="false" ht="12.75" hidden="false" customHeight="true" outlineLevel="0" collapsed="false">
      <c r="A46" s="428" t="str">
        <f aca="false">head27a</f>
        <v>References</v>
      </c>
      <c r="B46" s="390"/>
      <c r="C46" s="392"/>
      <c r="D46" s="392"/>
      <c r="E46" s="392"/>
      <c r="F46" s="392"/>
      <c r="G46" s="392"/>
      <c r="H46" s="392"/>
      <c r="I46" s="392"/>
      <c r="J46" s="898"/>
      <c r="K46" s="392"/>
    </row>
    <row r="47" customFormat="false" ht="12.75" hidden="false" customHeight="true" outlineLevel="0" collapsed="false">
      <c r="A47" s="346" t="s">
        <v>1353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Q&amp;" - "&amp;Head57</f>
        <v>LIM331 Greater Giyani - NOT REQUIRED - municipality does not have entities or this is the parent municipality's budget - M12 June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9" t="s">
        <v>810</v>
      </c>
      <c r="B4" s="616"/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830" t="s">
        <v>1354</v>
      </c>
      <c r="B5" s="399"/>
      <c r="C5" s="404"/>
      <c r="D5" s="466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900" t="s">
        <v>1355</v>
      </c>
      <c r="B6" s="399"/>
      <c r="C6" s="550"/>
      <c r="D6" s="603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3"/>
      <c r="B7" s="399"/>
      <c r="C7" s="550"/>
      <c r="D7" s="603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3"/>
      <c r="B8" s="399"/>
      <c r="C8" s="550"/>
      <c r="D8" s="603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3"/>
      <c r="B9" s="399"/>
      <c r="C9" s="550"/>
      <c r="D9" s="603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3"/>
      <c r="B10" s="399"/>
      <c r="C10" s="550"/>
      <c r="D10" s="603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3"/>
      <c r="B11" s="399"/>
      <c r="C11" s="550"/>
      <c r="D11" s="603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3"/>
      <c r="B12" s="399"/>
      <c r="C12" s="550"/>
      <c r="D12" s="603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3"/>
      <c r="B13" s="399"/>
      <c r="C13" s="550"/>
      <c r="D13" s="603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3"/>
      <c r="B14" s="399"/>
      <c r="C14" s="550"/>
      <c r="D14" s="603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3"/>
      <c r="B15" s="399"/>
      <c r="C15" s="550"/>
      <c r="D15" s="603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356</v>
      </c>
      <c r="B16" s="408" t="n">
        <v>1</v>
      </c>
      <c r="C16" s="563" t="n">
        <f aca="false">SUM(C6:C15)</f>
        <v>0</v>
      </c>
      <c r="D16" s="602" t="n">
        <f aca="false">SUM(D6:D15)</f>
        <v>0</v>
      </c>
      <c r="E16" s="411" t="n">
        <f aca="false">SUM(E6:E15)</f>
        <v>0</v>
      </c>
      <c r="F16" s="411" t="n">
        <f aca="false">SUM(F6:F15)</f>
        <v>0</v>
      </c>
      <c r="G16" s="411" t="n">
        <f aca="false">SUM(G6:G15)</f>
        <v>0</v>
      </c>
      <c r="H16" s="411" t="n">
        <f aca="false">SUM(H6:H15)</f>
        <v>0</v>
      </c>
      <c r="I16" s="411" t="n">
        <f aca="false">G16-H16</f>
        <v>0</v>
      </c>
      <c r="J16" s="320" t="str">
        <f aca="false">IF(I16=0,"",I16/H16)</f>
        <v/>
      </c>
      <c r="K16" s="409" t="n">
        <f aca="false">SUM(K6:K15)</f>
        <v>0</v>
      </c>
    </row>
    <row r="17" customFormat="false" ht="5.1" hidden="false" customHeight="true" outlineLevel="0" collapsed="false">
      <c r="A17" s="324"/>
      <c r="B17" s="399"/>
      <c r="C17" s="404"/>
      <c r="D17" s="466"/>
      <c r="E17" s="374"/>
      <c r="F17" s="374"/>
      <c r="G17" s="374"/>
      <c r="H17" s="374"/>
      <c r="I17" s="374"/>
      <c r="J17" s="193"/>
      <c r="K17" s="375"/>
    </row>
    <row r="18" customFormat="false" ht="12.75" hidden="false" customHeight="true" outlineLevel="0" collapsed="false">
      <c r="A18" s="293" t="s">
        <v>1357</v>
      </c>
      <c r="B18" s="649"/>
      <c r="C18" s="404"/>
      <c r="D18" s="466"/>
      <c r="E18" s="374"/>
      <c r="F18" s="374"/>
      <c r="G18" s="374"/>
      <c r="H18" s="374"/>
      <c r="I18" s="374"/>
      <c r="J18" s="193"/>
      <c r="K18" s="375"/>
    </row>
    <row r="19" customFormat="false" ht="12.75" hidden="false" customHeight="true" outlineLevel="0" collapsed="false">
      <c r="A19" s="900" t="str">
        <f aca="false">A6</f>
        <v>Insert name of municipal entity</v>
      </c>
      <c r="B19" s="655"/>
      <c r="C19" s="550"/>
      <c r="D19" s="603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3" t="str">
        <f aca="false">IF(A7="","",A7)</f>
        <v/>
      </c>
      <c r="B20" s="655"/>
      <c r="C20" s="550"/>
      <c r="D20" s="603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3" t="str">
        <f aca="false">IF(A8="","",A8)</f>
        <v/>
      </c>
      <c r="B21" s="655"/>
      <c r="C21" s="550"/>
      <c r="D21" s="603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3" t="str">
        <f aca="false">IF(A9="","",A9)</f>
        <v/>
      </c>
      <c r="B22" s="655"/>
      <c r="C22" s="550"/>
      <c r="D22" s="603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3" t="str">
        <f aca="false">IF(A10="","",A10)</f>
        <v/>
      </c>
      <c r="B23" s="655"/>
      <c r="C23" s="550"/>
      <c r="D23" s="603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3" t="str">
        <f aca="false">IF(A11="","",A11)</f>
        <v/>
      </c>
      <c r="B24" s="655"/>
      <c r="C24" s="550"/>
      <c r="D24" s="603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3" t="str">
        <f aca="false">IF(A12="","",A12)</f>
        <v/>
      </c>
      <c r="B25" s="655"/>
      <c r="C25" s="550"/>
      <c r="D25" s="603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3" t="str">
        <f aca="false">IF(A13="","",A13)</f>
        <v/>
      </c>
      <c r="B26" s="655"/>
      <c r="C26" s="550"/>
      <c r="D26" s="603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3" t="str">
        <f aca="false">IF(A14="","",A14)</f>
        <v/>
      </c>
      <c r="B27" s="655"/>
      <c r="C27" s="550"/>
      <c r="D27" s="603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3" t="str">
        <f aca="false">IF(A15="","",A15)</f>
        <v/>
      </c>
      <c r="B28" s="655"/>
      <c r="C28" s="550"/>
      <c r="D28" s="603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358</v>
      </c>
      <c r="B29" s="408" t="n">
        <v>2</v>
      </c>
      <c r="C29" s="563" t="n">
        <f aca="false">SUM(C19:C28)</f>
        <v>0</v>
      </c>
      <c r="D29" s="602" t="n">
        <f aca="false">SUM(D19:D28)</f>
        <v>0</v>
      </c>
      <c r="E29" s="411" t="n">
        <f aca="false">SUM(E19:E28)</f>
        <v>0</v>
      </c>
      <c r="F29" s="411" t="n">
        <f aca="false">SUM(F19:F28)</f>
        <v>0</v>
      </c>
      <c r="G29" s="411" t="n">
        <f aca="false">SUM(G19:G28)</f>
        <v>0</v>
      </c>
      <c r="H29" s="411" t="n">
        <f aca="false">SUM(H19:H28)</f>
        <v>0</v>
      </c>
      <c r="I29" s="411" t="n">
        <f aca="false">G29-H29</f>
        <v>0</v>
      </c>
      <c r="J29" s="320" t="str">
        <f aca="false">IF(I29=0,"",I29/H29)</f>
        <v/>
      </c>
      <c r="K29" s="409" t="n">
        <f aca="false">SUM(K19:K28)</f>
        <v>0</v>
      </c>
    </row>
    <row r="30" customFormat="false" ht="5.1" hidden="false" customHeight="true" outlineLevel="0" collapsed="false">
      <c r="A30" s="324"/>
      <c r="B30" s="399"/>
      <c r="C30" s="404"/>
      <c r="D30" s="466"/>
      <c r="E30" s="374"/>
      <c r="F30" s="374"/>
      <c r="G30" s="374"/>
      <c r="H30" s="374"/>
      <c r="I30" s="374"/>
      <c r="J30" s="193" t="str">
        <f aca="false">IF(I30=0,"",I30/H30)</f>
        <v/>
      </c>
      <c r="K30" s="375"/>
    </row>
    <row r="31" customFormat="false" ht="12.75" hidden="false" customHeight="true" outlineLevel="0" collapsed="false">
      <c r="A31" s="564" t="str">
        <f aca="false">Head42</f>
        <v>Surplus/ (Deficit) for the yr/period</v>
      </c>
      <c r="B31" s="399"/>
      <c r="C31" s="404" t="n">
        <f aca="false">C16-C29</f>
        <v>0</v>
      </c>
      <c r="D31" s="466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3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3" t="s">
        <v>1359</v>
      </c>
      <c r="B32" s="655"/>
      <c r="C32" s="404"/>
      <c r="D32" s="466"/>
      <c r="E32" s="374"/>
      <c r="F32" s="374"/>
      <c r="G32" s="374"/>
      <c r="H32" s="374"/>
      <c r="I32" s="374"/>
      <c r="J32" s="193"/>
      <c r="K32" s="375"/>
    </row>
    <row r="33" customFormat="false" ht="12.75" hidden="false" customHeight="true" outlineLevel="0" collapsed="false">
      <c r="A33" s="900" t="str">
        <f aca="false">$A$6</f>
        <v>Insert name of municipal entity</v>
      </c>
      <c r="B33" s="655"/>
      <c r="C33" s="550"/>
      <c r="D33" s="603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3" t="str">
        <f aca="false">IF(A7="","",A7)</f>
        <v/>
      </c>
      <c r="B34" s="655"/>
      <c r="C34" s="550"/>
      <c r="D34" s="603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3" t="str">
        <f aca="false">IF(A8="","",A8)</f>
        <v/>
      </c>
      <c r="B35" s="655"/>
      <c r="C35" s="550"/>
      <c r="D35" s="603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3" t="str">
        <f aca="false">IF(A9="","",A9)</f>
        <v/>
      </c>
      <c r="B36" s="655"/>
      <c r="C36" s="550"/>
      <c r="D36" s="603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3" t="str">
        <f aca="false">IF(A10="","",A10)</f>
        <v/>
      </c>
      <c r="B37" s="655"/>
      <c r="C37" s="550"/>
      <c r="D37" s="603"/>
      <c r="E37" s="363"/>
      <c r="F37" s="363"/>
      <c r="G37" s="363"/>
      <c r="H37" s="363"/>
      <c r="I37" s="374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3" t="str">
        <f aca="false">IF(A11="","",A11)</f>
        <v/>
      </c>
      <c r="B38" s="655"/>
      <c r="C38" s="550"/>
      <c r="D38" s="603"/>
      <c r="E38" s="363"/>
      <c r="F38" s="363"/>
      <c r="G38" s="363"/>
      <c r="H38" s="363"/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3" t="str">
        <f aca="false">IF(A12="","",A12)</f>
        <v/>
      </c>
      <c r="B39" s="655"/>
      <c r="C39" s="550"/>
      <c r="D39" s="603"/>
      <c r="E39" s="363"/>
      <c r="F39" s="363"/>
      <c r="G39" s="363"/>
      <c r="H39" s="363"/>
      <c r="I39" s="374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3" t="str">
        <f aca="false">IF(A13="","",A13)</f>
        <v/>
      </c>
      <c r="B40" s="655"/>
      <c r="C40" s="550"/>
      <c r="D40" s="603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3" t="str">
        <f aca="false">IF(A14="","",A14)</f>
        <v/>
      </c>
      <c r="B41" s="655"/>
      <c r="C41" s="550"/>
      <c r="D41" s="603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3"/>
      <c r="B42" s="655"/>
      <c r="C42" s="550"/>
      <c r="D42" s="603"/>
      <c r="E42" s="363"/>
      <c r="F42" s="363"/>
      <c r="G42" s="363"/>
      <c r="H42" s="363"/>
      <c r="I42" s="374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901" t="s">
        <v>977</v>
      </c>
      <c r="B43" s="902" t="n">
        <v>3</v>
      </c>
      <c r="C43" s="650" t="n">
        <f aca="false">SUM(C32:C42)</f>
        <v>0</v>
      </c>
      <c r="D43" s="651" t="n">
        <f aca="false">SUM(D32:D42)</f>
        <v>0</v>
      </c>
      <c r="E43" s="426" t="n">
        <f aca="false">SUM(E32:E42)</f>
        <v>0</v>
      </c>
      <c r="F43" s="426" t="n">
        <f aca="false">SUM(F32:F42)</f>
        <v>0</v>
      </c>
      <c r="G43" s="426" t="n">
        <f aca="false">SUM(G32:G42)</f>
        <v>0</v>
      </c>
      <c r="H43" s="426" t="n">
        <f aca="false">SUM(H32:H42)</f>
        <v>0</v>
      </c>
      <c r="I43" s="426" t="n">
        <f aca="false">G43-H43</f>
        <v>0</v>
      </c>
      <c r="J43" s="611" t="str">
        <f aca="false">IF(I43=0,"",I43/H43)</f>
        <v/>
      </c>
      <c r="K43" s="424" t="n">
        <f aca="false">SUM(K32:K42)</f>
        <v>0</v>
      </c>
    </row>
    <row r="44" customFormat="false" ht="12.75" hidden="false" customHeight="true" outlineLevel="0" collapsed="false">
      <c r="A44" s="428" t="str">
        <f aca="false">head27a</f>
        <v>References</v>
      </c>
      <c r="B44" s="903"/>
      <c r="C44" s="757"/>
      <c r="D44" s="757"/>
      <c r="E44" s="757"/>
      <c r="F44" s="757"/>
      <c r="G44" s="757"/>
      <c r="H44" s="757"/>
      <c r="I44" s="757"/>
      <c r="J44" s="757"/>
      <c r="K44" s="757"/>
    </row>
    <row r="45" customFormat="false" ht="12.75" hidden="false" customHeight="true" outlineLevel="0" collapsed="false">
      <c r="A45" s="346" t="s">
        <v>1360</v>
      </c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2.75" hidden="false" customHeight="true" outlineLevel="0" collapsed="false">
      <c r="A46" s="346" t="s">
        <v>1361</v>
      </c>
      <c r="B46" s="390"/>
      <c r="C46" s="392"/>
      <c r="D46" s="392"/>
      <c r="E46" s="392"/>
      <c r="F46" s="392"/>
      <c r="G46" s="392"/>
      <c r="H46" s="392"/>
      <c r="I46" s="392"/>
      <c r="J46" s="392"/>
      <c r="K46" s="392"/>
    </row>
    <row r="47" customFormat="false" ht="12.75" hidden="false" customHeight="true" outlineLevel="0" collapsed="false">
      <c r="A47" s="346" t="s">
        <v>1362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6" t="s">
        <v>1363</v>
      </c>
      <c r="B48" s="390"/>
      <c r="C48" s="392"/>
      <c r="D48" s="392"/>
      <c r="E48" s="392"/>
      <c r="F48" s="392"/>
      <c r="G48" s="392"/>
      <c r="H48" s="392"/>
      <c r="I48" s="392"/>
      <c r="J48" s="392"/>
      <c r="K48" s="392"/>
    </row>
    <row r="49" customFormat="false" ht="12.75" hidden="false" customHeight="true" outlineLevel="0" collapsed="false">
      <c r="A49" s="904" t="s">
        <v>1364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41" t="str">
        <f aca="false">muni&amp;" - "&amp;S71R&amp;" - "&amp;Head57</f>
        <v>LIM331 Greater Giyani - Supporting Table SC12 Monthly Budget Statement - capital expenditure trend - M12 June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91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65</v>
      </c>
    </row>
    <row r="4" customFormat="false" ht="12.75" hidden="false" customHeight="false" outlineLevel="0" collapsed="false">
      <c r="A4" s="785" t="s">
        <v>810</v>
      </c>
      <c r="B4" s="786"/>
      <c r="C4" s="829"/>
      <c r="D4" s="788"/>
      <c r="E4" s="789"/>
      <c r="F4" s="789"/>
      <c r="G4" s="789"/>
      <c r="H4" s="789"/>
      <c r="I4" s="790" t="s">
        <v>811</v>
      </c>
      <c r="J4" s="791"/>
    </row>
    <row r="5" customFormat="false" ht="12.75" hidden="false" customHeight="true" outlineLevel="0" collapsed="false">
      <c r="A5" s="293" t="s">
        <v>1366</v>
      </c>
      <c r="B5" s="404"/>
      <c r="C5" s="466"/>
      <c r="D5" s="374"/>
      <c r="E5" s="374"/>
      <c r="F5" s="374"/>
      <c r="G5" s="374"/>
      <c r="H5" s="374"/>
      <c r="I5" s="688"/>
      <c r="J5" s="375"/>
    </row>
    <row r="6" customFormat="false" ht="12.75" hidden="false" customHeight="true" outlineLevel="0" collapsed="false">
      <c r="A6" s="416" t="s">
        <v>1313</v>
      </c>
      <c r="B6" s="550"/>
      <c r="C6" s="603" t="n">
        <v>9406410</v>
      </c>
      <c r="D6" s="363" t="n">
        <v>13084826.66</v>
      </c>
      <c r="E6" s="363" t="n">
        <v>10629291</v>
      </c>
      <c r="F6" s="198" t="n">
        <f aca="false">IF(E6&gt;0,E6,"")</f>
        <v>10629291</v>
      </c>
      <c r="G6" s="198" t="n">
        <f aca="false">IF(D6&gt;0,D6,C6)</f>
        <v>13084826.66</v>
      </c>
      <c r="H6" s="374" t="n">
        <f aca="false">IF(F6="",0,G6-F6)</f>
        <v>2455535.66</v>
      </c>
      <c r="I6" s="688" t="n">
        <f aca="false">IF(F6="","",IF(H6=0,"",H6/G6))</f>
        <v>0.187662834503304</v>
      </c>
      <c r="J6" s="905" t="n">
        <f aca="false">IF(F6="","",F6/$C$18)</f>
        <v>0.0941670892508407</v>
      </c>
    </row>
    <row r="7" customFormat="false" ht="12.75" hidden="false" customHeight="true" outlineLevel="0" collapsed="false">
      <c r="A7" s="416" t="s">
        <v>1314</v>
      </c>
      <c r="B7" s="550"/>
      <c r="C7" s="603" t="n">
        <v>9406410</v>
      </c>
      <c r="D7" s="363" t="n">
        <v>13084826.66</v>
      </c>
      <c r="E7" s="363" t="n">
        <v>8677687</v>
      </c>
      <c r="F7" s="198" t="n">
        <f aca="false">IF(E7&gt;0,E7+F6,"")</f>
        <v>19306978</v>
      </c>
      <c r="G7" s="198" t="n">
        <f aca="false">IF(D7&gt;0,D7+D6,C7+C6)</f>
        <v>26169653.32</v>
      </c>
      <c r="H7" s="374" t="n">
        <f aca="false">IF(F7="",0,G7-F7)</f>
        <v>6862675.32</v>
      </c>
      <c r="I7" s="688" t="n">
        <f aca="false">IF(F7="","",IF(H7=0,"",H7/G7))</f>
        <v>0.262237914888817</v>
      </c>
      <c r="J7" s="905" t="n">
        <f aca="false">IF(F7="","",F7/$C$18)</f>
        <v>0.171044514680238</v>
      </c>
    </row>
    <row r="8" customFormat="false" ht="12.75" hidden="false" customHeight="true" outlineLevel="0" collapsed="false">
      <c r="A8" s="416" t="s">
        <v>1367</v>
      </c>
      <c r="B8" s="550"/>
      <c r="C8" s="603" t="n">
        <v>9406410</v>
      </c>
      <c r="D8" s="363" t="n">
        <v>13084826.66</v>
      </c>
      <c r="E8" s="363" t="n">
        <v>7109094</v>
      </c>
      <c r="F8" s="198" t="n">
        <f aca="false">IF(E8&gt;0,E8+F7,"")</f>
        <v>26416072</v>
      </c>
      <c r="G8" s="198" t="n">
        <f aca="false">IF(D8&gt;0,D8+G7,C8+G7)</f>
        <v>39254479.98</v>
      </c>
      <c r="H8" s="374" t="n">
        <f aca="false">IF(F8="",0,G8-F8)</f>
        <v>12838407.98</v>
      </c>
      <c r="I8" s="688" t="n">
        <f aca="false">IF(F8="","",IF(H8=0,"",H8/G8))</f>
        <v>0.327055866911016</v>
      </c>
      <c r="J8" s="905" t="n">
        <f aca="false">IF(F8="","",F8/$C$18)</f>
        <v>0.234025450021138</v>
      </c>
    </row>
    <row r="9" customFormat="false" ht="12.75" hidden="false" customHeight="true" outlineLevel="0" collapsed="false">
      <c r="A9" s="416" t="s">
        <v>1316</v>
      </c>
      <c r="B9" s="550"/>
      <c r="C9" s="603" t="n">
        <v>9406410</v>
      </c>
      <c r="D9" s="363" t="n">
        <v>13084826.66</v>
      </c>
      <c r="E9" s="363" t="n">
        <v>20160077</v>
      </c>
      <c r="F9" s="198" t="n">
        <f aca="false">IF(E9&gt;0,E9+F8,"")</f>
        <v>46576149</v>
      </c>
      <c r="G9" s="198" t="n">
        <f aca="false">IF(D9&gt;0,D9+G8,C9+G8)</f>
        <v>52339306.64</v>
      </c>
      <c r="H9" s="374" t="n">
        <f aca="false">IF(F9="",0,G9-F9)</f>
        <v>5763157.64</v>
      </c>
      <c r="I9" s="688" t="n">
        <f aca="false">IF(F9="","",IF(H9=0,"",H9/G9))</f>
        <v>0.110111463257244</v>
      </c>
      <c r="J9" s="905" t="n">
        <f aca="false">IF(F9="","",F9/$C$18)</f>
        <v>0.412627745335362</v>
      </c>
    </row>
    <row r="10" customFormat="false" ht="12.75" hidden="false" customHeight="true" outlineLevel="0" collapsed="false">
      <c r="A10" s="416" t="s">
        <v>1368</v>
      </c>
      <c r="B10" s="550"/>
      <c r="C10" s="603" t="n">
        <v>9406410</v>
      </c>
      <c r="D10" s="363" t="n">
        <v>13084826.66</v>
      </c>
      <c r="E10" s="363" t="n">
        <v>10406761.58</v>
      </c>
      <c r="F10" s="198" t="n">
        <f aca="false">IF(E10&gt;0,E10+F9,"")</f>
        <v>56982910.58</v>
      </c>
      <c r="G10" s="198" t="n">
        <f aca="false">IF(D10&gt;0,D10+G9,C10+G9)</f>
        <v>65424133.3</v>
      </c>
      <c r="H10" s="374" t="n">
        <f aca="false">IF(F10="",0,G10-F10)</f>
        <v>8441222.72</v>
      </c>
      <c r="I10" s="688" t="n">
        <f aca="false">IF(F10="","",IF(H10=0,"",H10/G10))</f>
        <v>0.129023072897169</v>
      </c>
      <c r="J10" s="905" t="n">
        <f aca="false">IF(F10="","",F10/$C$18)</f>
        <v>0.504823400390443</v>
      </c>
    </row>
    <row r="11" customFormat="false" ht="12.75" hidden="false" customHeight="true" outlineLevel="0" collapsed="false">
      <c r="A11" s="416" t="s">
        <v>1369</v>
      </c>
      <c r="B11" s="550"/>
      <c r="C11" s="603" t="n">
        <v>9406410</v>
      </c>
      <c r="D11" s="363" t="n">
        <v>13084826.66</v>
      </c>
      <c r="E11" s="363" t="n">
        <v>23404069.41</v>
      </c>
      <c r="F11" s="198" t="n">
        <f aca="false">IF(E11&gt;0,E11+F10,"")</f>
        <v>80386979.99</v>
      </c>
      <c r="G11" s="198" t="n">
        <f aca="false">IF(D11&gt;0,D11+G10,C11+G10)</f>
        <v>78508959.96</v>
      </c>
      <c r="H11" s="374" t="n">
        <f aca="false">IF(F11="",0,G11-F11)</f>
        <v>-1878020.03</v>
      </c>
      <c r="I11" s="688" t="n">
        <f aca="false">IF(F11="","",IF(H11=0,"",H11/G11))</f>
        <v>-0.0239210916939525</v>
      </c>
      <c r="J11" s="905" t="n">
        <f aca="false">IF(F11="","",F11/$C$18)</f>
        <v>0.712164895976963</v>
      </c>
    </row>
    <row r="12" customFormat="false" ht="12.75" hidden="false" customHeight="true" outlineLevel="0" collapsed="false">
      <c r="A12" s="416" t="s">
        <v>1319</v>
      </c>
      <c r="B12" s="550"/>
      <c r="C12" s="603" t="n">
        <v>9406410</v>
      </c>
      <c r="D12" s="363" t="n">
        <v>13084826.66</v>
      </c>
      <c r="E12" s="363" t="n">
        <v>6210390</v>
      </c>
      <c r="F12" s="198" t="n">
        <f aca="false">IF(E12&gt;0,E12+F11,"")</f>
        <v>86597369.99</v>
      </c>
      <c r="G12" s="198" t="n">
        <f aca="false">IF(D12&gt;0,D12+G11,C12+G11)</f>
        <v>91593786.62</v>
      </c>
      <c r="H12" s="374" t="n">
        <f aca="false">IF(F12="",0,G12-F12)</f>
        <v>4996416.63</v>
      </c>
      <c r="I12" s="688" t="n">
        <f aca="false">IF(F12="","",IF(H12=0,"",H12/G12))</f>
        <v>0.05454973327753</v>
      </c>
      <c r="J12" s="905" t="n">
        <f aca="false">IF(F12="","",F12/$C$18)</f>
        <v>0.767184026548563</v>
      </c>
    </row>
    <row r="13" customFormat="false" ht="12.75" hidden="false" customHeight="true" outlineLevel="0" collapsed="false">
      <c r="A13" s="416" t="s">
        <v>1370</v>
      </c>
      <c r="B13" s="550"/>
      <c r="C13" s="603" t="n">
        <v>9406410</v>
      </c>
      <c r="D13" s="363" t="n">
        <v>13084826.66</v>
      </c>
      <c r="E13" s="363" t="n">
        <v>7334386</v>
      </c>
      <c r="F13" s="198" t="n">
        <f aca="false">IF(E13&gt;0,E13+F12,"")</f>
        <v>93931755.99</v>
      </c>
      <c r="G13" s="198" t="n">
        <f aca="false">IF(D13&gt;0,D13+G12,C13+G12)</f>
        <v>104678613.28</v>
      </c>
      <c r="H13" s="374" t="n">
        <f aca="false">IF(F13="",0,G13-F13)</f>
        <v>10746857.29</v>
      </c>
      <c r="I13" s="688" t="n">
        <f aca="false">IF(F13="","",IF(H13=0,"",H13/G13))</f>
        <v>0.102665262303903</v>
      </c>
      <c r="J13" s="905" t="n">
        <f aca="false">IF(F13="","",F13/$C$18)</f>
        <v>0.832160870353302</v>
      </c>
    </row>
    <row r="14" customFormat="false" ht="12.75" hidden="false" customHeight="true" outlineLevel="0" collapsed="false">
      <c r="A14" s="416" t="s">
        <v>1321</v>
      </c>
      <c r="B14" s="550"/>
      <c r="C14" s="603" t="n">
        <v>9406410</v>
      </c>
      <c r="D14" s="363" t="n">
        <v>13084826.66</v>
      </c>
      <c r="E14" s="363" t="n">
        <v>15216980</v>
      </c>
      <c r="F14" s="198" t="n">
        <f aca="false">IF(E14&gt;0,E14+F13,"")</f>
        <v>109148735.99</v>
      </c>
      <c r="G14" s="198" t="n">
        <f aca="false">IF(D14&gt;0,D14+G13,C14+G13)</f>
        <v>117763439.94</v>
      </c>
      <c r="H14" s="374" t="n">
        <f aca="false">IF(F14="",0,G14-F14)</f>
        <v>8614703.94999999</v>
      </c>
      <c r="I14" s="688" t="n">
        <f aca="false">IF(F14="","",IF(H14=0,"",H14/G14))</f>
        <v>0.0731526181163623</v>
      </c>
      <c r="J14" s="905" t="n">
        <f aca="false">IF(F14="","",F14/$C$18)</f>
        <v>0.966971246114795</v>
      </c>
    </row>
    <row r="15" customFormat="false" ht="12.75" hidden="false" customHeight="true" outlineLevel="0" collapsed="false">
      <c r="A15" s="416" t="s">
        <v>1322</v>
      </c>
      <c r="B15" s="550"/>
      <c r="C15" s="603" t="n">
        <v>9406410</v>
      </c>
      <c r="D15" s="363" t="n">
        <v>13084826.66</v>
      </c>
      <c r="E15" s="363" t="n">
        <v>1936134</v>
      </c>
      <c r="F15" s="198" t="n">
        <f aca="false">IF(E15&gt;0,E15+F14,"")</f>
        <v>111084869.99</v>
      </c>
      <c r="G15" s="198" t="n">
        <f aca="false">IF(D15&gt;0,D15+G14,C15+G14)</f>
        <v>130848266.6</v>
      </c>
      <c r="H15" s="374" t="n">
        <f aca="false">IF(F15="",0,G15-F15)</f>
        <v>19763396.61</v>
      </c>
      <c r="I15" s="688" t="n">
        <f aca="false">IF(F15="","",IF(H15=0,"",H15/G15))</f>
        <v>0.151040568771279</v>
      </c>
      <c r="J15" s="906" t="n">
        <f aca="false">IF(F15="","",F15/$C$18)</f>
        <v>0.984123858003921</v>
      </c>
    </row>
    <row r="16" customFormat="false" ht="12.75" hidden="false" customHeight="true" outlineLevel="0" collapsed="false">
      <c r="A16" s="416" t="s">
        <v>1323</v>
      </c>
      <c r="B16" s="550"/>
      <c r="C16" s="603" t="n">
        <v>9406410</v>
      </c>
      <c r="D16" s="363" t="n">
        <v>13084826.66</v>
      </c>
      <c r="E16" s="363" t="n">
        <v>23010248</v>
      </c>
      <c r="F16" s="198" t="n">
        <f aca="false">IF(E16&gt;0,E16+F15,"")</f>
        <v>134095117.99</v>
      </c>
      <c r="G16" s="198" t="n">
        <f aca="false">IF(D16&gt;0,D16+G15,C16+G15)</f>
        <v>143933093.26</v>
      </c>
      <c r="H16" s="374" t="n">
        <f aca="false">IF(F16="",0,G16-F16)</f>
        <v>9837975.27</v>
      </c>
      <c r="I16" s="688" t="n">
        <f aca="false">IF(F16="","",IF(H16=0,"",H16/G16))</f>
        <v>0.0683510306572008</v>
      </c>
      <c r="J16" s="906" t="n">
        <f aca="false">IF(F16="","",F16/$C$18)</f>
        <v>1.18797640819753</v>
      </c>
    </row>
    <row r="17" customFormat="false" ht="12.75" hidden="false" customHeight="true" outlineLevel="0" collapsed="false">
      <c r="A17" s="907" t="s">
        <v>1324</v>
      </c>
      <c r="B17" s="566"/>
      <c r="C17" s="603" t="n">
        <v>9406410</v>
      </c>
      <c r="D17" s="363" t="n">
        <v>13084826.66</v>
      </c>
      <c r="E17" s="568" t="n">
        <v>18032162.49</v>
      </c>
      <c r="F17" s="206" t="n">
        <f aca="false">IF(E17&gt;0,E17+F16,"")</f>
        <v>152127280.48</v>
      </c>
      <c r="G17" s="206" t="n">
        <f aca="false">IF(D17&gt;0,D17+G16,C17+G16)</f>
        <v>157017919.92</v>
      </c>
      <c r="H17" s="577" t="n">
        <f aca="false">IF(F17="",0,G17-F17)</f>
        <v>4890639.44</v>
      </c>
      <c r="I17" s="819" t="n">
        <f aca="false">IF(F17="","",IF(H17=0,"",H17/G17))</f>
        <v>0.0311470145731886</v>
      </c>
      <c r="J17" s="908" t="n">
        <f aca="false">IF(F17="","",F17/$C$18)</f>
        <v>1.34772706838564</v>
      </c>
    </row>
    <row r="18" customFormat="false" ht="12.75" hidden="false" customHeight="true" outlineLevel="0" collapsed="false">
      <c r="A18" s="335" t="s">
        <v>1371</v>
      </c>
      <c r="B18" s="587" t="n">
        <f aca="false">SUM(B6:B17)</f>
        <v>0</v>
      </c>
      <c r="C18" s="625" t="n">
        <f aca="false">SUM(C6:C17)</f>
        <v>112876920</v>
      </c>
      <c r="D18" s="380" t="n">
        <f aca="false">SUM(D6:D17)</f>
        <v>157017919.92</v>
      </c>
      <c r="E18" s="380" t="n">
        <f aca="false">SUM(E6:E17)</f>
        <v>152127280.48</v>
      </c>
      <c r="F18" s="589"/>
      <c r="G18" s="589"/>
      <c r="H18" s="589"/>
      <c r="I18" s="909"/>
      <c r="J18" s="381"/>
    </row>
    <row r="19" customFormat="false" ht="12.75" hidden="false" customHeight="true" outlineLevel="0" collapsed="false">
      <c r="A19" s="389"/>
      <c r="B19" s="415"/>
      <c r="C19" s="415"/>
      <c r="D19" s="415"/>
      <c r="E19" s="415"/>
      <c r="F19" s="415"/>
      <c r="G19" s="415"/>
      <c r="H19" s="415"/>
      <c r="I19" s="415"/>
      <c r="J19" s="415"/>
    </row>
    <row r="20" customFormat="false" ht="12.7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89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2 June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a&amp;" - "&amp;Head57</f>
        <v>LIM331 Greater Giyani - Supporting Table SC13a Monthly Budget Statement - capital expenditure on new assets by asset class - M12 June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10" t="s">
        <v>1372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3</v>
      </c>
      <c r="B7" s="399"/>
      <c r="C7" s="911" t="n">
        <f aca="false">C8+C11+C15+C19+C22</f>
        <v>0</v>
      </c>
      <c r="D7" s="912" t="n">
        <f aca="false">D8+D11+D15+D19+D22</f>
        <v>23400000</v>
      </c>
      <c r="E7" s="313" t="n">
        <f aca="false">E8+E11+E15+E19+E22</f>
        <v>35657908</v>
      </c>
      <c r="F7" s="313" t="n">
        <f aca="false">F8+F11+F15+F19+F22</f>
        <v>2659562</v>
      </c>
      <c r="G7" s="313" t="n">
        <f aca="false">G8+G11+G15+G19+G22</f>
        <v>31635400.37</v>
      </c>
      <c r="H7" s="313" t="n">
        <f aca="false">H8+H11+H15+H19+H22</f>
        <v>35657908</v>
      </c>
      <c r="I7" s="913" t="n">
        <f aca="false">H7-G7</f>
        <v>4022507.63</v>
      </c>
      <c r="J7" s="914" t="n">
        <f aca="false">IF(I7=0,"",I7/H7)</f>
        <v>0.112808290099352</v>
      </c>
      <c r="K7" s="915" t="n">
        <f aca="false">K8+K11+K15+K19+K22</f>
        <v>35657908</v>
      </c>
    </row>
    <row r="8" customFormat="false" ht="12.75" hidden="false" customHeight="true" outlineLevel="0" collapsed="false">
      <c r="A8" s="554" t="s">
        <v>1374</v>
      </c>
      <c r="B8" s="399"/>
      <c r="C8" s="916" t="n">
        <f aca="false">SUM(C9:C10)</f>
        <v>0</v>
      </c>
      <c r="D8" s="917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6" t="n">
        <f aca="false">H8-G8</f>
        <v>0</v>
      </c>
      <c r="J8" s="918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9" t="s">
        <v>1375</v>
      </c>
      <c r="B9" s="399"/>
      <c r="C9" s="550"/>
      <c r="D9" s="504"/>
      <c r="E9" s="363"/>
      <c r="F9" s="363"/>
      <c r="G9" s="363"/>
      <c r="H9" s="363"/>
      <c r="I9" s="466" t="n">
        <f aca="false">H9-G9</f>
        <v>0</v>
      </c>
      <c r="J9" s="918" t="str">
        <f aca="false">IF(I9=0,"",I9/H9)</f>
        <v/>
      </c>
      <c r="K9" s="364"/>
    </row>
    <row r="10" customFormat="false" ht="12.75" hidden="false" customHeight="true" outlineLevel="0" collapsed="false">
      <c r="A10" s="919" t="s">
        <v>1376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8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7</v>
      </c>
      <c r="B11" s="399"/>
      <c r="C11" s="196" t="n">
        <f aca="false">SUM(C12:C14)</f>
        <v>0</v>
      </c>
      <c r="D11" s="197" t="n">
        <f aca="false">SUM(D12:D14)</f>
        <v>12400000</v>
      </c>
      <c r="E11" s="198" t="n">
        <f aca="false">SUM(E12:E14)</f>
        <v>29570908</v>
      </c>
      <c r="F11" s="198" t="n">
        <f aca="false">SUM(F12:F14)</f>
        <v>2659562</v>
      </c>
      <c r="G11" s="198" t="n">
        <f aca="false">SUM(G12:G14)</f>
        <v>28292139.94</v>
      </c>
      <c r="H11" s="198" t="n">
        <f aca="false">SUM(H12:H14)</f>
        <v>29570908</v>
      </c>
      <c r="I11" s="466" t="n">
        <f aca="false">H11-G11</f>
        <v>1278768.06</v>
      </c>
      <c r="J11" s="918" t="n">
        <f aca="false">IF(I11=0,"",I11/H11)</f>
        <v>0.0432441256115639</v>
      </c>
      <c r="K11" s="201" t="n">
        <f aca="false">SUM(K12:K14)</f>
        <v>29570908</v>
      </c>
    </row>
    <row r="12" customFormat="false" ht="12.75" hidden="false" customHeight="true" outlineLevel="0" collapsed="false">
      <c r="A12" s="919" t="s">
        <v>1378</v>
      </c>
      <c r="B12" s="399"/>
      <c r="C12" s="550"/>
      <c r="D12" s="504"/>
      <c r="E12" s="363"/>
      <c r="F12" s="363"/>
      <c r="G12" s="363"/>
      <c r="H12" s="366" t="n">
        <f aca="false">D12*11/12</f>
        <v>0</v>
      </c>
      <c r="I12" s="466" t="n">
        <f aca="false">H12-G12</f>
        <v>0</v>
      </c>
      <c r="J12" s="918" t="str">
        <f aca="false">IF(I12=0,"",I12/H12)</f>
        <v/>
      </c>
      <c r="K12" s="364"/>
    </row>
    <row r="13" customFormat="false" ht="12.75" hidden="false" customHeight="true" outlineLevel="0" collapsed="false">
      <c r="A13" s="919" t="s">
        <v>1379</v>
      </c>
      <c r="B13" s="399"/>
      <c r="C13" s="550"/>
      <c r="D13" s="504" t="n">
        <v>12400000</v>
      </c>
      <c r="E13" s="363" t="n">
        <v>29570908</v>
      </c>
      <c r="F13" s="363" t="n">
        <v>2659562</v>
      </c>
      <c r="G13" s="363" t="n">
        <f aca="false">25632577.94+F13</f>
        <v>28292139.94</v>
      </c>
      <c r="H13" s="366" t="n">
        <f aca="false">E13*12/12</f>
        <v>29570908</v>
      </c>
      <c r="I13" s="466" t="n">
        <f aca="false">H13-G13</f>
        <v>1278768.06</v>
      </c>
      <c r="J13" s="918" t="n">
        <f aca="false">IF(I13=0,"",I13/H13)</f>
        <v>0.0432441256115639</v>
      </c>
      <c r="K13" s="364" t="n">
        <v>29570908</v>
      </c>
    </row>
    <row r="14" customFormat="false" ht="12.75" hidden="false" customHeight="true" outlineLevel="0" collapsed="false">
      <c r="A14" s="919" t="s">
        <v>897</v>
      </c>
      <c r="B14" s="399"/>
      <c r="C14" s="550"/>
      <c r="D14" s="504"/>
      <c r="E14" s="363"/>
      <c r="F14" s="363"/>
      <c r="G14" s="363"/>
      <c r="H14" s="366" t="n">
        <f aca="false">D14*11/12</f>
        <v>0</v>
      </c>
      <c r="I14" s="466" t="n">
        <f aca="false">H14-G14</f>
        <v>0</v>
      </c>
      <c r="J14" s="918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80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8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9" t="s">
        <v>1381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8" t="str">
        <f aca="false">IF(I16=0,"",I16/H16)</f>
        <v/>
      </c>
      <c r="K16" s="364"/>
    </row>
    <row r="17" customFormat="false" ht="12.75" hidden="false" customHeight="true" outlineLevel="0" collapsed="false">
      <c r="A17" s="919" t="s">
        <v>1382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8" t="str">
        <f aca="false">IF(I17=0,"",I17/H17)</f>
        <v/>
      </c>
      <c r="K17" s="364"/>
    </row>
    <row r="18" customFormat="false" ht="12.75" hidden="false" customHeight="true" outlineLevel="0" collapsed="false">
      <c r="A18" s="919" t="s">
        <v>1383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8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4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8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9" t="s">
        <v>1383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8" t="str">
        <f aca="false">IF(I20=0,"",I20/H20)</f>
        <v/>
      </c>
      <c r="K20" s="364"/>
    </row>
    <row r="21" customFormat="false" ht="12.75" hidden="false" customHeight="true" outlineLevel="0" collapsed="false">
      <c r="A21" s="919" t="s">
        <v>1385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8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6</v>
      </c>
      <c r="B22" s="399"/>
      <c r="C22" s="196" t="n">
        <f aca="false">SUM(C23:C26)</f>
        <v>0</v>
      </c>
      <c r="D22" s="197" t="n">
        <f aca="false">SUM(D23:D26)</f>
        <v>11000000</v>
      </c>
      <c r="E22" s="198" t="n">
        <f aca="false">SUM(E23:E26)</f>
        <v>6087000</v>
      </c>
      <c r="F22" s="198" t="n">
        <f aca="false">SUM(F23:F26)</f>
        <v>0</v>
      </c>
      <c r="G22" s="198" t="n">
        <f aca="false">SUM(G23:G26)</f>
        <v>3343260.43</v>
      </c>
      <c r="H22" s="198" t="n">
        <f aca="false">SUM(H23:H26)</f>
        <v>6087000</v>
      </c>
      <c r="I22" s="466" t="n">
        <f aca="false">H22-G22</f>
        <v>2743739.57</v>
      </c>
      <c r="J22" s="918" t="n">
        <f aca="false">IF(I22=0,"",I22/H22)</f>
        <v>0.450753995400033</v>
      </c>
      <c r="K22" s="201" t="n">
        <f aca="false">SUM(K23:K26)</f>
        <v>6087000</v>
      </c>
    </row>
    <row r="23" customFormat="false" ht="12.75" hidden="false" customHeight="true" outlineLevel="0" collapsed="false">
      <c r="A23" s="919" t="s">
        <v>1387</v>
      </c>
      <c r="B23" s="399"/>
      <c r="C23" s="550"/>
      <c r="D23" s="504"/>
      <c r="E23" s="363"/>
      <c r="F23" s="363"/>
      <c r="G23" s="363"/>
      <c r="H23" s="366" t="n">
        <f aca="false">E23*12/12</f>
        <v>0</v>
      </c>
      <c r="I23" s="466" t="n">
        <f aca="false">H23-G23</f>
        <v>0</v>
      </c>
      <c r="J23" s="918" t="str">
        <f aca="false">IF(I23=0,"",I23/H23)</f>
        <v/>
      </c>
      <c r="K23" s="364"/>
    </row>
    <row r="24" customFormat="false" ht="12.75" hidden="false" customHeight="true" outlineLevel="0" collapsed="false">
      <c r="A24" s="919" t="s">
        <v>1388</v>
      </c>
      <c r="B24" s="399"/>
      <c r="C24" s="550"/>
      <c r="D24" s="504"/>
      <c r="E24" s="363"/>
      <c r="F24" s="363"/>
      <c r="G24" s="363"/>
      <c r="H24" s="366" t="n">
        <f aca="false">E24*12/12</f>
        <v>0</v>
      </c>
      <c r="I24" s="466" t="n">
        <f aca="false">H24-G24</f>
        <v>0</v>
      </c>
      <c r="J24" s="918" t="str">
        <f aca="false">IF(I24=0,"",I24/H24)</f>
        <v/>
      </c>
      <c r="K24" s="364"/>
    </row>
    <row r="25" customFormat="false" ht="12.75" hidden="false" customHeight="true" outlineLevel="0" collapsed="false">
      <c r="A25" s="919" t="s">
        <v>1389</v>
      </c>
      <c r="B25" s="399"/>
      <c r="C25" s="550"/>
      <c r="D25" s="504"/>
      <c r="E25" s="363"/>
      <c r="F25" s="363"/>
      <c r="G25" s="363"/>
      <c r="H25" s="366" t="n">
        <f aca="false">E25*12/12</f>
        <v>0</v>
      </c>
      <c r="I25" s="466" t="n">
        <f aca="false">H25-G25</f>
        <v>0</v>
      </c>
      <c r="J25" s="918" t="str">
        <f aca="false">IF(I25=0,"",I25/H25)</f>
        <v/>
      </c>
      <c r="K25" s="364"/>
    </row>
    <row r="26" customFormat="false" ht="12.75" hidden="false" customHeight="true" outlineLevel="0" collapsed="false">
      <c r="A26" s="919" t="s">
        <v>871</v>
      </c>
      <c r="B26" s="399"/>
      <c r="C26" s="550"/>
      <c r="D26" s="504" t="n">
        <v>11000000</v>
      </c>
      <c r="E26" s="363" t="n">
        <v>6087000</v>
      </c>
      <c r="F26" s="363"/>
      <c r="G26" s="363" t="n">
        <v>3343260.43</v>
      </c>
      <c r="H26" s="366" t="n">
        <f aca="false">E26*12/12</f>
        <v>6087000</v>
      </c>
      <c r="I26" s="466" t="n">
        <f aca="false">H26-G26</f>
        <v>2743739.57</v>
      </c>
      <c r="J26" s="918" t="n">
        <f aca="false">IF(I26=0,"",I26/H26)</f>
        <v>0.450753995400033</v>
      </c>
      <c r="K26" s="364" t="n">
        <v>6087000</v>
      </c>
    </row>
    <row r="27" customFormat="false" ht="5.25" hidden="false" customHeight="true" outlineLevel="0" collapsed="false">
      <c r="A27" s="919"/>
      <c r="B27" s="399"/>
      <c r="C27" s="404"/>
      <c r="D27" s="405"/>
      <c r="E27" s="374"/>
      <c r="F27" s="374"/>
      <c r="G27" s="374"/>
      <c r="H27" s="374"/>
      <c r="I27" s="466"/>
      <c r="J27" s="918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0</v>
      </c>
      <c r="B28" s="399"/>
      <c r="C28" s="920" t="n">
        <f aca="false">SUM(C29:C42)</f>
        <v>0</v>
      </c>
      <c r="D28" s="921" t="n">
        <f aca="false">SUM(D29:D42)</f>
        <v>17936062</v>
      </c>
      <c r="E28" s="922" t="n">
        <f aca="false">SUM(E29:E42)</f>
        <v>30747840</v>
      </c>
      <c r="F28" s="922" t="n">
        <f aca="false">SUM(F29:F42)</f>
        <v>1820307</v>
      </c>
      <c r="G28" s="922" t="n">
        <f aca="false">SUM(G29:G42)</f>
        <v>27581371.88</v>
      </c>
      <c r="H28" s="922" t="n">
        <f aca="false">SUM(H29:H42)</f>
        <v>30747840</v>
      </c>
      <c r="I28" s="922" t="n">
        <f aca="false">H28-G28</f>
        <v>3166468.12</v>
      </c>
      <c r="J28" s="914" t="n">
        <f aca="false">IF(I28=0,"",I28/H28)</f>
        <v>0.102981806852124</v>
      </c>
      <c r="K28" s="923" t="n">
        <f aca="false">SUM(K29:K42)</f>
        <v>30747840</v>
      </c>
    </row>
    <row r="29" customFormat="false" ht="12.75" hidden="false" customHeight="true" outlineLevel="0" collapsed="false">
      <c r="A29" s="416" t="s">
        <v>1391</v>
      </c>
      <c r="B29" s="399"/>
      <c r="C29" s="550"/>
      <c r="D29" s="603"/>
      <c r="E29" s="363"/>
      <c r="F29" s="363"/>
      <c r="G29" s="363"/>
      <c r="H29" s="366" t="n">
        <f aca="false">E29*12/12</f>
        <v>0</v>
      </c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2</v>
      </c>
      <c r="B30" s="399"/>
      <c r="C30" s="550"/>
      <c r="D30" s="603" t="n">
        <v>500000</v>
      </c>
      <c r="E30" s="363" t="n">
        <v>0</v>
      </c>
      <c r="F30" s="363"/>
      <c r="G30" s="363"/>
      <c r="H30" s="366" t="n">
        <f aca="false">E30*12/12</f>
        <v>0</v>
      </c>
      <c r="I30" s="374" t="n">
        <f aca="false">H30-G30</f>
        <v>0</v>
      </c>
      <c r="J30" s="688" t="str">
        <f aca="false">IF(I30=0,"",I30/H30)</f>
        <v/>
      </c>
      <c r="K30" s="364" t="n">
        <v>0</v>
      </c>
    </row>
    <row r="31" customFormat="false" ht="12.75" hidden="false" customHeight="true" outlineLevel="0" collapsed="false">
      <c r="A31" s="416" t="s">
        <v>1393</v>
      </c>
      <c r="B31" s="399"/>
      <c r="C31" s="550"/>
      <c r="D31" s="603"/>
      <c r="E31" s="363"/>
      <c r="F31" s="363"/>
      <c r="G31" s="363"/>
      <c r="H31" s="366" t="n">
        <f aca="false">E31*12/12</f>
        <v>0</v>
      </c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4</v>
      </c>
      <c r="B32" s="399"/>
      <c r="C32" s="550"/>
      <c r="D32" s="603" t="n">
        <v>8936062</v>
      </c>
      <c r="E32" s="363" t="n">
        <v>18284380</v>
      </c>
      <c r="F32" s="363" t="n">
        <v>1503012</v>
      </c>
      <c r="G32" s="363" t="n">
        <f aca="false">16453571+F32</f>
        <v>17956583</v>
      </c>
      <c r="H32" s="366" t="n">
        <f aca="false">E32*12/12</f>
        <v>18284380</v>
      </c>
      <c r="I32" s="374" t="n">
        <f aca="false">H32-G32</f>
        <v>327797</v>
      </c>
      <c r="J32" s="688" t="n">
        <f aca="false">IF(I32=0,"",I32/H32)</f>
        <v>0.017927706599841</v>
      </c>
      <c r="K32" s="364" t="n">
        <v>18284380</v>
      </c>
    </row>
    <row r="33" customFormat="false" ht="12.75" hidden="false" customHeight="true" outlineLevel="0" collapsed="false">
      <c r="A33" s="416" t="s">
        <v>1395</v>
      </c>
      <c r="B33" s="399"/>
      <c r="C33" s="550"/>
      <c r="D33" s="603"/>
      <c r="E33" s="363"/>
      <c r="F33" s="363"/>
      <c r="G33" s="363"/>
      <c r="H33" s="366" t="n">
        <f aca="false">E33*12/12</f>
        <v>0</v>
      </c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6</v>
      </c>
      <c r="B34" s="399"/>
      <c r="C34" s="550"/>
      <c r="D34" s="603" t="n">
        <v>8000000</v>
      </c>
      <c r="E34" s="363" t="n">
        <v>12079646</v>
      </c>
      <c r="F34" s="363" t="n">
        <v>317295</v>
      </c>
      <c r="G34" s="363" t="n">
        <f aca="false">8923680.16+F34</f>
        <v>9240975.16</v>
      </c>
      <c r="H34" s="366" t="n">
        <f aca="false">E34*12/12</f>
        <v>12079646</v>
      </c>
      <c r="I34" s="374" t="n">
        <f aca="false">H34-G34</f>
        <v>2838670.84</v>
      </c>
      <c r="J34" s="688" t="n">
        <f aca="false">IF(I34=0,"",I34/H34)</f>
        <v>0.234996194424903</v>
      </c>
      <c r="K34" s="364" t="n">
        <v>12079646</v>
      </c>
    </row>
    <row r="35" customFormat="false" ht="12.75" hidden="false" customHeight="true" outlineLevel="0" collapsed="false">
      <c r="A35" s="416" t="s">
        <v>1397</v>
      </c>
      <c r="B35" s="399"/>
      <c r="C35" s="550"/>
      <c r="D35" s="603"/>
      <c r="E35" s="363"/>
      <c r="F35" s="363"/>
      <c r="G35" s="363"/>
      <c r="H35" s="366" t="n">
        <f aca="false">E35*12/12</f>
        <v>0</v>
      </c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8</v>
      </c>
      <c r="B36" s="399"/>
      <c r="C36" s="550"/>
      <c r="D36" s="603"/>
      <c r="E36" s="363"/>
      <c r="F36" s="363"/>
      <c r="G36" s="363"/>
      <c r="H36" s="366" t="n">
        <f aca="false">E36*12/12</f>
        <v>0</v>
      </c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9</v>
      </c>
      <c r="B37" s="399"/>
      <c r="C37" s="550"/>
      <c r="D37" s="603"/>
      <c r="E37" s="363"/>
      <c r="F37" s="363"/>
      <c r="G37" s="363"/>
      <c r="H37" s="366" t="n">
        <f aca="false">E37*12/12</f>
        <v>0</v>
      </c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6" t="n">
        <f aca="false">E38*12/12</f>
        <v>0</v>
      </c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0</v>
      </c>
      <c r="B39" s="399"/>
      <c r="C39" s="550"/>
      <c r="D39" s="603"/>
      <c r="E39" s="363"/>
      <c r="F39" s="363"/>
      <c r="G39" s="363"/>
      <c r="H39" s="366" t="n">
        <f aca="false">E39*12/12</f>
        <v>0</v>
      </c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1</v>
      </c>
      <c r="B40" s="399"/>
      <c r="C40" s="550"/>
      <c r="D40" s="603"/>
      <c r="E40" s="363"/>
      <c r="F40" s="363"/>
      <c r="G40" s="363"/>
      <c r="H40" s="366" t="n">
        <f aca="false">E40*12/12</f>
        <v>0</v>
      </c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2</v>
      </c>
      <c r="B41" s="399"/>
      <c r="C41" s="550"/>
      <c r="D41" s="603"/>
      <c r="E41" s="363"/>
      <c r="F41" s="363"/>
      <c r="G41" s="363"/>
      <c r="H41" s="366" t="n">
        <f aca="false">E41*12/12</f>
        <v>0</v>
      </c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 t="n">
        <v>500000</v>
      </c>
      <c r="E42" s="363" t="n">
        <v>383814</v>
      </c>
      <c r="F42" s="363"/>
      <c r="G42" s="363" t="n">
        <v>383813.72</v>
      </c>
      <c r="H42" s="366" t="n">
        <f aca="false">E42*12/12</f>
        <v>383814</v>
      </c>
      <c r="I42" s="374" t="n">
        <f aca="false">H42-G42</f>
        <v>0.28000000002794</v>
      </c>
      <c r="J42" s="688" t="n">
        <f aca="false">IF(I42=0,"",I42/H42)</f>
        <v>7.2952002800299E-007</v>
      </c>
      <c r="K42" s="364" t="n">
        <v>383814</v>
      </c>
    </row>
    <row r="43" customFormat="false" ht="12.75" hidden="false" customHeight="true" outlineLevel="0" collapsed="false">
      <c r="A43" s="293" t="s">
        <v>1403</v>
      </c>
      <c r="B43" s="399"/>
      <c r="C43" s="817" t="n">
        <f aca="false">SUM(C44:C45)</f>
        <v>0</v>
      </c>
      <c r="D43" s="924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4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806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5</v>
      </c>
      <c r="B47" s="444"/>
      <c r="C47" s="920" t="n">
        <f aca="false">SUM(C48:C49)</f>
        <v>0</v>
      </c>
      <c r="D47" s="921" t="n">
        <f aca="false">SUM(D48:D49)</f>
        <v>0</v>
      </c>
      <c r="E47" s="922" t="n">
        <f aca="false">SUM(E48:E49)</f>
        <v>0</v>
      </c>
      <c r="F47" s="922" t="n">
        <f aca="false">SUM(F48:F49)</f>
        <v>0</v>
      </c>
      <c r="G47" s="922" t="n">
        <f aca="false">SUM(G48:G49)</f>
        <v>0</v>
      </c>
      <c r="H47" s="922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3" t="n">
        <f aca="false">SUM(K48:K49)</f>
        <v>0</v>
      </c>
    </row>
    <row r="48" customFormat="false" ht="12.75" hidden="false" customHeight="true" outlineLevel="0" collapsed="false">
      <c r="A48" s="416" t="s">
        <v>1406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9"/>
      <c r="C50" s="920" t="n">
        <f aca="false">SUM(C51:C62)</f>
        <v>0</v>
      </c>
      <c r="D50" s="921" t="n">
        <f aca="false">SUM(D51:D62)</f>
        <v>35040858</v>
      </c>
      <c r="E50" s="922" t="n">
        <f aca="false">SUM(E51:E62)</f>
        <v>30480858</v>
      </c>
      <c r="F50" s="922" t="n">
        <f aca="false">SUM(F51:F62)</f>
        <v>2415357.49</v>
      </c>
      <c r="G50" s="922" t="n">
        <f aca="false">SUM(G51:G62)</f>
        <v>29841550.76</v>
      </c>
      <c r="H50" s="922" t="n">
        <f aca="false">SUM(H51:H62)</f>
        <v>30480858</v>
      </c>
      <c r="I50" s="922" t="n">
        <f aca="false">H50-G50</f>
        <v>639307.239999998</v>
      </c>
      <c r="J50" s="914" t="n">
        <f aca="false">IF(I50=0,"",I50/H50)</f>
        <v>0.0209740565701923</v>
      </c>
      <c r="K50" s="923" t="n">
        <f aca="false">SUM(K51:K62)</f>
        <v>30480858</v>
      </c>
    </row>
    <row r="51" customFormat="false" ht="12.75" hidden="false" customHeight="true" outlineLevel="0" collapsed="false">
      <c r="A51" s="551" t="s">
        <v>1408</v>
      </c>
      <c r="B51" s="399"/>
      <c r="C51" s="550"/>
      <c r="D51" s="603" t="n">
        <v>2400000</v>
      </c>
      <c r="E51" s="363" t="n">
        <v>3050000</v>
      </c>
      <c r="F51" s="363"/>
      <c r="G51" s="363" t="n">
        <v>3108102.22</v>
      </c>
      <c r="H51" s="366" t="n">
        <f aca="false">E51*12/12</f>
        <v>3050000</v>
      </c>
      <c r="I51" s="374" t="n">
        <f aca="false">H51-G51</f>
        <v>-58102.2199999997</v>
      </c>
      <c r="J51" s="688" t="n">
        <f aca="false">IF(I51=0,"",I51/H51)</f>
        <v>-0.0190499081967212</v>
      </c>
      <c r="K51" s="364" t="n">
        <v>3050000</v>
      </c>
    </row>
    <row r="52" customFormat="false" ht="12.75" hidden="false" customHeight="true" outlineLevel="0" collapsed="false">
      <c r="A52" s="553" t="s">
        <v>1409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8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1" t="s">
        <v>1410</v>
      </c>
      <c r="B53" s="399"/>
      <c r="C53" s="550"/>
      <c r="D53" s="603" t="n">
        <v>10700000</v>
      </c>
      <c r="E53" s="363" t="n">
        <v>9450000</v>
      </c>
      <c r="F53" s="363" t="n">
        <v>470942</v>
      </c>
      <c r="G53" s="363" t="n">
        <f aca="false">3844708.98+F53</f>
        <v>4315650.98</v>
      </c>
      <c r="H53" s="366" t="n">
        <f aca="false">E53*12/12</f>
        <v>9450000</v>
      </c>
      <c r="I53" s="374" t="n">
        <f aca="false">H53-G53</f>
        <v>5134349.02</v>
      </c>
      <c r="J53" s="688" t="n">
        <f aca="false">IF(I53=0,"",I53/H53)</f>
        <v>0.543317356613757</v>
      </c>
      <c r="K53" s="364" t="n">
        <v>9450000</v>
      </c>
    </row>
    <row r="54" customFormat="false" ht="12.75" hidden="false" customHeight="true" outlineLevel="0" collapsed="false">
      <c r="A54" s="551" t="s">
        <v>1411</v>
      </c>
      <c r="B54" s="399"/>
      <c r="C54" s="550"/>
      <c r="D54" s="603" t="n">
        <v>1100000</v>
      </c>
      <c r="E54" s="363" t="n">
        <v>600000</v>
      </c>
      <c r="F54" s="363" t="n">
        <v>131883</v>
      </c>
      <c r="G54" s="363" t="n">
        <v>131883</v>
      </c>
      <c r="H54" s="366" t="n">
        <f aca="false">E54*12/12</f>
        <v>600000</v>
      </c>
      <c r="I54" s="374" t="n">
        <f aca="false">H54-G54</f>
        <v>468117</v>
      </c>
      <c r="J54" s="688" t="n">
        <f aca="false">IF(I54=0,"",I54/H54)</f>
        <v>0.780195</v>
      </c>
      <c r="K54" s="364" t="n">
        <v>600000</v>
      </c>
    </row>
    <row r="55" customFormat="false" ht="12.75" hidden="false" customHeight="true" outlineLevel="0" collapsed="false">
      <c r="A55" s="551" t="s">
        <v>1412</v>
      </c>
      <c r="B55" s="399"/>
      <c r="C55" s="550"/>
      <c r="D55" s="603" t="n">
        <v>960000</v>
      </c>
      <c r="E55" s="363" t="n">
        <v>0</v>
      </c>
      <c r="F55" s="363"/>
      <c r="G55" s="363" t="n">
        <v>80303</v>
      </c>
      <c r="H55" s="366" t="n">
        <f aca="false">E55*12/12</f>
        <v>0</v>
      </c>
      <c r="I55" s="374" t="n">
        <f aca="false">H55-G55</f>
        <v>-80303</v>
      </c>
      <c r="J55" s="688" t="e">
        <f aca="false">IF(I55=0,"",I55/H55)</f>
        <v>#DIV/0!</v>
      </c>
      <c r="K55" s="364" t="n">
        <v>0</v>
      </c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363"/>
      <c r="F56" s="363"/>
      <c r="G56" s="363"/>
      <c r="H56" s="366" t="n">
        <f aca="false">E56*12/12</f>
        <v>0</v>
      </c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363"/>
      <c r="F57" s="363"/>
      <c r="G57" s="363"/>
      <c r="H57" s="366" t="n">
        <f aca="false">E57*12/12</f>
        <v>0</v>
      </c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3</v>
      </c>
      <c r="B58" s="399"/>
      <c r="C58" s="550"/>
      <c r="D58" s="603" t="n">
        <v>2500000</v>
      </c>
      <c r="E58" s="363" t="n">
        <v>0</v>
      </c>
      <c r="F58" s="363"/>
      <c r="G58" s="363"/>
      <c r="H58" s="366" t="n">
        <f aca="false">E58*12/12</f>
        <v>0</v>
      </c>
      <c r="I58" s="374" t="n">
        <f aca="false">H58-G58</f>
        <v>0</v>
      </c>
      <c r="J58" s="688" t="str">
        <f aca="false">IF(I58=0,"",I58/H58)</f>
        <v/>
      </c>
      <c r="K58" s="364" t="n">
        <v>0</v>
      </c>
    </row>
    <row r="59" customFormat="false" ht="12.75" hidden="false" customHeight="true" outlineLevel="0" collapsed="false">
      <c r="A59" s="551" t="s">
        <v>1414</v>
      </c>
      <c r="B59" s="399"/>
      <c r="C59" s="550"/>
      <c r="D59" s="603" t="n">
        <v>17380858</v>
      </c>
      <c r="E59" s="363" t="n">
        <v>17380858</v>
      </c>
      <c r="F59" s="363" t="n">
        <v>1812532.49</v>
      </c>
      <c r="G59" s="363" t="n">
        <f aca="false">20393079.07+F59</f>
        <v>22205611.56</v>
      </c>
      <c r="H59" s="366" t="n">
        <f aca="false">E59*12/12</f>
        <v>17380858</v>
      </c>
      <c r="I59" s="374" t="n">
        <f aca="false">H59-G59</f>
        <v>-4824753.56</v>
      </c>
      <c r="J59" s="688" t="n">
        <f aca="false">IF(I59=0,"",I59/H59)</f>
        <v>-0.277590068338399</v>
      </c>
      <c r="K59" s="364" t="n">
        <v>17380858</v>
      </c>
    </row>
    <row r="60" customFormat="false" ht="12.75" hidden="false" customHeight="true" outlineLevel="0" collapsed="false">
      <c r="A60" s="551" t="s">
        <v>1415</v>
      </c>
      <c r="B60" s="399"/>
      <c r="C60" s="550"/>
      <c r="D60" s="603"/>
      <c r="E60" s="363"/>
      <c r="F60" s="363"/>
      <c r="G60" s="363"/>
      <c r="H60" s="366" t="n">
        <f aca="false">E60*12/12</f>
        <v>0</v>
      </c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6</v>
      </c>
      <c r="B61" s="399"/>
      <c r="C61" s="550"/>
      <c r="D61" s="603"/>
      <c r="E61" s="363"/>
      <c r="F61" s="363"/>
      <c r="G61" s="363"/>
      <c r="H61" s="366" t="n">
        <f aca="false">E61*12/12</f>
        <v>0</v>
      </c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/>
      <c r="E62" s="363"/>
      <c r="F62" s="363"/>
      <c r="G62" s="363"/>
      <c r="H62" s="366" t="n">
        <f aca="false">E62*12/12</f>
        <v>0</v>
      </c>
      <c r="I62" s="374" t="n">
        <f aca="false">H62-G62</f>
        <v>0</v>
      </c>
      <c r="J62" s="688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7</v>
      </c>
      <c r="B64" s="399"/>
      <c r="C64" s="920" t="n">
        <f aca="false">SUM(C65:C66)</f>
        <v>0</v>
      </c>
      <c r="D64" s="921" t="n">
        <f aca="false">SUM(D65:D66)</f>
        <v>0</v>
      </c>
      <c r="E64" s="922" t="n">
        <f aca="false">SUM(E65:E66)</f>
        <v>0</v>
      </c>
      <c r="F64" s="922" t="n">
        <f aca="false">SUM(F65:F66)</f>
        <v>0</v>
      </c>
      <c r="G64" s="922" t="n">
        <f aca="false">SUM(G65:G66)</f>
        <v>0</v>
      </c>
      <c r="H64" s="922" t="n">
        <f aca="false">SUM(H65:H66)</f>
        <v>0</v>
      </c>
      <c r="I64" s="922" t="n">
        <f aca="false">H64-G64</f>
        <v>0</v>
      </c>
      <c r="J64" s="819" t="str">
        <f aca="false">IF(I64=0,"",I64/H64)</f>
        <v/>
      </c>
      <c r="K64" s="923" t="n">
        <f aca="false">SUM(K65)</f>
        <v>0</v>
      </c>
    </row>
    <row r="65" customFormat="false" ht="12.75" hidden="false" customHeight="true" outlineLevel="0" collapsed="false">
      <c r="A65" s="925" t="s">
        <v>1418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5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20" t="n">
        <f aca="false">SUM(C69:C70)</f>
        <v>0</v>
      </c>
      <c r="D68" s="921" t="n">
        <f aca="false">SUM(D69:D70)</f>
        <v>0</v>
      </c>
      <c r="E68" s="922" t="n">
        <f aca="false">SUM(E69:E70)</f>
        <v>0</v>
      </c>
      <c r="F68" s="922" t="n">
        <f aca="false">SUM(F69:F70)</f>
        <v>0</v>
      </c>
      <c r="G68" s="922" t="n">
        <f aca="false">SUM(G69:G70)</f>
        <v>0</v>
      </c>
      <c r="H68" s="922" t="n">
        <f aca="false">SUM(H69:H70)</f>
        <v>0</v>
      </c>
      <c r="I68" s="922" t="n">
        <f aca="false">H68-G68</f>
        <v>0</v>
      </c>
      <c r="J68" s="819" t="str">
        <f aca="false">IF(I68=0,"",I68/H68)</f>
        <v/>
      </c>
      <c r="K68" s="923" t="n">
        <f aca="false">SUM(K69)</f>
        <v>0</v>
      </c>
    </row>
    <row r="69" customFormat="false" ht="12.75" hidden="false" customHeight="true" outlineLevel="0" collapsed="false">
      <c r="A69" s="925" t="s">
        <v>1418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5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9</v>
      </c>
      <c r="B72" s="399"/>
      <c r="C72" s="920" t="n">
        <f aca="false">SUM(C73:C74)</f>
        <v>0</v>
      </c>
      <c r="D72" s="921" t="n">
        <f aca="false">SUM(D73:D74)</f>
        <v>0</v>
      </c>
      <c r="E72" s="922" t="n">
        <f aca="false">SUM(E73:E74)</f>
        <v>0</v>
      </c>
      <c r="F72" s="922" t="n">
        <f aca="false">SUM(F73:F74)</f>
        <v>0</v>
      </c>
      <c r="G72" s="922" t="n">
        <f aca="false">SUM(G73:G74)</f>
        <v>0</v>
      </c>
      <c r="H72" s="922" t="n">
        <f aca="false">SUM(H73:H74)</f>
        <v>0</v>
      </c>
      <c r="I72" s="922" t="n">
        <f aca="false">H72-G72</f>
        <v>0</v>
      </c>
      <c r="J72" s="914" t="str">
        <f aca="false">IF(I72=0,"",I72/H72)</f>
        <v/>
      </c>
      <c r="K72" s="923" t="n">
        <f aca="false">SUM(K73:K74)</f>
        <v>0</v>
      </c>
    </row>
    <row r="73" customFormat="false" ht="12.75" hidden="false" customHeight="true" outlineLevel="0" collapsed="false">
      <c r="A73" s="416" t="s">
        <v>1420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6"/>
      <c r="B75" s="655"/>
      <c r="C75" s="927"/>
      <c r="D75" s="928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7" t="s">
        <v>1421</v>
      </c>
      <c r="B76" s="423" t="n">
        <v>1</v>
      </c>
      <c r="C76" s="650" t="n">
        <f aca="false">C7+C28+C43+C47+C50+C64+C68+C72</f>
        <v>0</v>
      </c>
      <c r="D76" s="651" t="n">
        <f aca="false">D7+D28+D43+D47+D50+D64+D68+D72</f>
        <v>76376920</v>
      </c>
      <c r="E76" s="426" t="n">
        <f aca="false">E7+E28+E43+E47+E50+E64+E68+E72</f>
        <v>96886606</v>
      </c>
      <c r="F76" s="426" t="n">
        <f aca="false">F7+F28+F43+F47+F50+F64+F68+F72</f>
        <v>6895226.49</v>
      </c>
      <c r="G76" s="426" t="n">
        <f aca="false">G7+G28+G43+G47+G50+G64+G68+G72</f>
        <v>89058323.01</v>
      </c>
      <c r="H76" s="426" t="n">
        <f aca="false">H7+H28+H43+H47+H50+H64+H68+H72</f>
        <v>96886606</v>
      </c>
      <c r="I76" s="426" t="n">
        <f aca="false">H76-G76</f>
        <v>7828282.99</v>
      </c>
      <c r="J76" s="833" t="n">
        <f aca="false">IF(I76=0,"",I76/H76)</f>
        <v>0.0807984025160299</v>
      </c>
      <c r="K76" s="424" t="n">
        <f aca="false">K7+K28+K43+K47+K50+K64+K68+K72</f>
        <v>96886606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9"/>
      <c r="K77" s="519"/>
    </row>
    <row r="78" customFormat="false" ht="12.75" hidden="false" customHeight="true" outlineLevel="0" collapsed="false">
      <c r="A78" s="545" t="s">
        <v>1409</v>
      </c>
      <c r="B78" s="644"/>
      <c r="C78" s="930" t="n">
        <f aca="false">SUM(C79:C82)</f>
        <v>0</v>
      </c>
      <c r="D78" s="931" t="n">
        <f aca="false">SUM(D79:D82)</f>
        <v>0</v>
      </c>
      <c r="E78" s="931" t="n">
        <f aca="false">SUM(E79:E82)</f>
        <v>0</v>
      </c>
      <c r="F78" s="931" t="n">
        <f aca="false">SUM(F79:F82)</f>
        <v>0</v>
      </c>
      <c r="G78" s="931" t="n">
        <f aca="false">SUM(G79:G82)</f>
        <v>0</v>
      </c>
      <c r="H78" s="931" t="n">
        <f aca="false">SUM(H79:H82)</f>
        <v>0</v>
      </c>
      <c r="I78" s="931" t="n">
        <f aca="false">H78-G78</f>
        <v>0</v>
      </c>
      <c r="J78" s="931" t="str">
        <f aca="false">IF(I78=0,"",I78/H78)</f>
        <v/>
      </c>
      <c r="K78" s="932" t="n">
        <f aca="false">SUM(K79:K82)</f>
        <v>0</v>
      </c>
    </row>
    <row r="79" customFormat="false" ht="12.75" hidden="false" customHeight="true" outlineLevel="0" collapsed="false">
      <c r="A79" s="416" t="s">
        <v>1422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3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4</v>
      </c>
      <c r="B82" s="624"/>
      <c r="C82" s="933"/>
      <c r="D82" s="934"/>
      <c r="E82" s="934"/>
      <c r="F82" s="934"/>
      <c r="G82" s="934"/>
      <c r="H82" s="934"/>
      <c r="I82" s="380" t="n">
        <f aca="false">H82-G82</f>
        <v>0</v>
      </c>
      <c r="J82" s="380" t="str">
        <f aca="false">IF(I82=0,"",I82/H82)</f>
        <v/>
      </c>
      <c r="K82" s="935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6" t="s">
        <v>1425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2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0.490000002086163</v>
      </c>
      <c r="G86" s="328" t="n">
        <f aca="false">G76+SC13b!G76-'C5-Capex'!G40</f>
        <v>0.00999999046325684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b&amp;" - "&amp;Head57</f>
        <v>LIM331 Greater Giyani - Supporting Table SC13b Monthly Budget Statement - capital expenditure on renewal of existing assets by asset class - M12 June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10" t="s">
        <v>1426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3</v>
      </c>
      <c r="B7" s="399"/>
      <c r="C7" s="911" t="n">
        <f aca="false">C8+C11+C15+C19+C22</f>
        <v>0</v>
      </c>
      <c r="D7" s="912" t="n">
        <f aca="false">D8+D11+D15+D19+D22</f>
        <v>36500000</v>
      </c>
      <c r="E7" s="313" t="n">
        <f aca="false">E8+E11+E15+E19+E22</f>
        <v>60131314</v>
      </c>
      <c r="F7" s="313" t="n">
        <f aca="false">F8+F11+F15+F19+F22</f>
        <v>11136936</v>
      </c>
      <c r="G7" s="313" t="n">
        <f aca="false">G8+G11+G15+G19+G22</f>
        <v>63068956</v>
      </c>
      <c r="H7" s="313" t="n">
        <f aca="false">H8+H11+H15+H19+H22</f>
        <v>60131314</v>
      </c>
      <c r="I7" s="913" t="n">
        <f aca="false">H7-G7</f>
        <v>-2937642</v>
      </c>
      <c r="J7" s="914" t="n">
        <f aca="false">IF(I7=0,"",I7/H7)</f>
        <v>-0.0488537802450151</v>
      </c>
      <c r="K7" s="915" t="n">
        <f aca="false">K8+K11+K15+K19+K22</f>
        <v>60131314</v>
      </c>
    </row>
    <row r="8" customFormat="false" ht="12.75" hidden="false" customHeight="true" outlineLevel="0" collapsed="false">
      <c r="A8" s="554" t="s">
        <v>1374</v>
      </c>
      <c r="B8" s="399"/>
      <c r="C8" s="916" t="n">
        <f aca="false">SUM(C9:C10)</f>
        <v>0</v>
      </c>
      <c r="D8" s="917" t="n">
        <f aca="false">SUM(D9:D10)</f>
        <v>36500000</v>
      </c>
      <c r="E8" s="360" t="n">
        <f aca="false">SUM(E9:E10)</f>
        <v>60131314</v>
      </c>
      <c r="F8" s="360" t="n">
        <f aca="false">SUM(F9:F10)</f>
        <v>11136936</v>
      </c>
      <c r="G8" s="360" t="n">
        <f aca="false">SUM(G9:G10)</f>
        <v>63068956</v>
      </c>
      <c r="H8" s="360" t="n">
        <f aca="false">SUM(H9:H10)</f>
        <v>60131314</v>
      </c>
      <c r="I8" s="466" t="n">
        <f aca="false">H8-G8</f>
        <v>-2937642</v>
      </c>
      <c r="J8" s="918" t="n">
        <f aca="false">IF(I8=0,"",I8/H8)</f>
        <v>-0.0488537802450151</v>
      </c>
      <c r="K8" s="361" t="n">
        <f aca="false">SUM(K9:K10)</f>
        <v>60131314</v>
      </c>
    </row>
    <row r="9" customFormat="false" ht="12.75" hidden="false" customHeight="true" outlineLevel="0" collapsed="false">
      <c r="A9" s="919" t="s">
        <v>1375</v>
      </c>
      <c r="B9" s="399"/>
      <c r="C9" s="550"/>
      <c r="D9" s="504" t="n">
        <v>36500000</v>
      </c>
      <c r="E9" s="363" t="n">
        <v>60131314</v>
      </c>
      <c r="F9" s="363" t="n">
        <v>11136936</v>
      </c>
      <c r="G9" s="363" t="n">
        <f aca="false">51932020+F9</f>
        <v>63068956</v>
      </c>
      <c r="H9" s="366" t="n">
        <f aca="false">E9*12/12</f>
        <v>60131314</v>
      </c>
      <c r="I9" s="466" t="n">
        <f aca="false">H9-G9</f>
        <v>-2937642</v>
      </c>
      <c r="J9" s="918" t="n">
        <f aca="false">IF(I9=0,"",I9/H9)</f>
        <v>-0.0488537802450151</v>
      </c>
      <c r="K9" s="364" t="n">
        <v>60131314</v>
      </c>
    </row>
    <row r="10" customFormat="false" ht="12.75" hidden="false" customHeight="true" outlineLevel="0" collapsed="false">
      <c r="A10" s="919" t="s">
        <v>1376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8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7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8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9" t="s">
        <v>1378</v>
      </c>
      <c r="B12" s="399"/>
      <c r="C12" s="550"/>
      <c r="D12" s="504"/>
      <c r="E12" s="363"/>
      <c r="F12" s="363"/>
      <c r="G12" s="363"/>
      <c r="H12" s="363"/>
      <c r="I12" s="466" t="n">
        <f aca="false">H12-G12</f>
        <v>0</v>
      </c>
      <c r="J12" s="918" t="str">
        <f aca="false">IF(I12=0,"",I12/H12)</f>
        <v/>
      </c>
      <c r="K12" s="364"/>
    </row>
    <row r="13" customFormat="false" ht="12.75" hidden="false" customHeight="true" outlineLevel="0" collapsed="false">
      <c r="A13" s="919" t="s">
        <v>1379</v>
      </c>
      <c r="B13" s="399"/>
      <c r="C13" s="550"/>
      <c r="D13" s="504"/>
      <c r="E13" s="363"/>
      <c r="F13" s="363"/>
      <c r="G13" s="363"/>
      <c r="H13" s="363"/>
      <c r="I13" s="466" t="n">
        <f aca="false">H13-G13</f>
        <v>0</v>
      </c>
      <c r="J13" s="918" t="str">
        <f aca="false">IF(I13=0,"",I13/H13)</f>
        <v/>
      </c>
      <c r="K13" s="364"/>
    </row>
    <row r="14" customFormat="false" ht="12.75" hidden="false" customHeight="true" outlineLevel="0" collapsed="false">
      <c r="A14" s="919" t="s">
        <v>897</v>
      </c>
      <c r="B14" s="399"/>
      <c r="C14" s="550"/>
      <c r="D14" s="504"/>
      <c r="E14" s="363"/>
      <c r="F14" s="363"/>
      <c r="G14" s="363"/>
      <c r="H14" s="363"/>
      <c r="I14" s="466" t="n">
        <f aca="false">H14-G14</f>
        <v>0</v>
      </c>
      <c r="J14" s="918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80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8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9" t="s">
        <v>1381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8" t="str">
        <f aca="false">IF(I16=0,"",I16/H16)</f>
        <v/>
      </c>
      <c r="K16" s="364"/>
    </row>
    <row r="17" customFormat="false" ht="12.75" hidden="false" customHeight="true" outlineLevel="0" collapsed="false">
      <c r="A17" s="919" t="s">
        <v>1382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8" t="str">
        <f aca="false">IF(I17=0,"",I17/H17)</f>
        <v/>
      </c>
      <c r="K17" s="364"/>
    </row>
    <row r="18" customFormat="false" ht="12.75" hidden="false" customHeight="true" outlineLevel="0" collapsed="false">
      <c r="A18" s="919" t="s">
        <v>1383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8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4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8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9" t="s">
        <v>1383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8" t="str">
        <f aca="false">IF(I20=0,"",I20/H20)</f>
        <v/>
      </c>
      <c r="K20" s="364"/>
    </row>
    <row r="21" customFormat="false" ht="12.75" hidden="false" customHeight="true" outlineLevel="0" collapsed="false">
      <c r="A21" s="919" t="s">
        <v>1385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8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6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8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9" t="s">
        <v>1387</v>
      </c>
      <c r="B23" s="399"/>
      <c r="C23" s="550"/>
      <c r="D23" s="504"/>
      <c r="E23" s="363"/>
      <c r="F23" s="363"/>
      <c r="G23" s="363"/>
      <c r="H23" s="363"/>
      <c r="I23" s="466" t="n">
        <f aca="false">H23-G23</f>
        <v>0</v>
      </c>
      <c r="J23" s="918" t="str">
        <f aca="false">IF(I23=0,"",I23/H23)</f>
        <v/>
      </c>
      <c r="K23" s="364"/>
    </row>
    <row r="24" customFormat="false" ht="12.75" hidden="false" customHeight="true" outlineLevel="0" collapsed="false">
      <c r="A24" s="919" t="s">
        <v>1388</v>
      </c>
      <c r="B24" s="399"/>
      <c r="C24" s="550"/>
      <c r="D24" s="504"/>
      <c r="E24" s="363"/>
      <c r="F24" s="363"/>
      <c r="G24" s="363"/>
      <c r="H24" s="363"/>
      <c r="I24" s="466" t="n">
        <f aca="false">H24-G24</f>
        <v>0</v>
      </c>
      <c r="J24" s="918" t="str">
        <f aca="false">IF(I24=0,"",I24/H24)</f>
        <v/>
      </c>
      <c r="K24" s="364"/>
    </row>
    <row r="25" customFormat="false" ht="12.75" hidden="false" customHeight="true" outlineLevel="0" collapsed="false">
      <c r="A25" s="919" t="s">
        <v>1389</v>
      </c>
      <c r="B25" s="399"/>
      <c r="C25" s="550"/>
      <c r="D25" s="504"/>
      <c r="E25" s="363"/>
      <c r="F25" s="363"/>
      <c r="G25" s="363"/>
      <c r="H25" s="363"/>
      <c r="I25" s="466" t="n">
        <f aca="false">H25-G25</f>
        <v>0</v>
      </c>
      <c r="J25" s="918" t="str">
        <f aca="false">IF(I25=0,"",I25/H25)</f>
        <v/>
      </c>
      <c r="K25" s="364"/>
    </row>
    <row r="26" customFormat="false" ht="12.75" hidden="false" customHeight="true" outlineLevel="0" collapsed="false">
      <c r="A26" s="919" t="s">
        <v>871</v>
      </c>
      <c r="B26" s="399"/>
      <c r="C26" s="550"/>
      <c r="D26" s="504"/>
      <c r="E26" s="363"/>
      <c r="F26" s="363"/>
      <c r="G26" s="363"/>
      <c r="H26" s="363"/>
      <c r="I26" s="466" t="n">
        <f aca="false">H26-G26</f>
        <v>0</v>
      </c>
      <c r="J26" s="918" t="str">
        <f aca="false">IF(I26=0,"",I26/H26)</f>
        <v/>
      </c>
      <c r="K26" s="364"/>
    </row>
    <row r="27" customFormat="false" ht="5.25" hidden="false" customHeight="true" outlineLevel="0" collapsed="false">
      <c r="A27" s="919"/>
      <c r="B27" s="399"/>
      <c r="C27" s="404"/>
      <c r="D27" s="405"/>
      <c r="E27" s="374"/>
      <c r="F27" s="374"/>
      <c r="G27" s="374"/>
      <c r="H27" s="374"/>
      <c r="I27" s="466"/>
      <c r="J27" s="918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0</v>
      </c>
      <c r="B28" s="399"/>
      <c r="C28" s="920" t="n">
        <f aca="false">SUM(C29:C42)</f>
        <v>0</v>
      </c>
      <c r="D28" s="921" t="n">
        <f aca="false">SUM(D29:D42)</f>
        <v>0</v>
      </c>
      <c r="E28" s="922" t="n">
        <f aca="false">SUM(E29:E42)</f>
        <v>0</v>
      </c>
      <c r="F28" s="922" t="n">
        <f aca="false">SUM(F29:F42)</f>
        <v>0</v>
      </c>
      <c r="G28" s="922" t="n">
        <f aca="false">SUM(G29:G42)</f>
        <v>0</v>
      </c>
      <c r="H28" s="922" t="n">
        <f aca="false">SUM(H29:H42)</f>
        <v>0</v>
      </c>
      <c r="I28" s="922" t="n">
        <f aca="false">H28-G28</f>
        <v>0</v>
      </c>
      <c r="J28" s="914" t="str">
        <f aca="false">IF(I28=0,"",I28/H28)</f>
        <v/>
      </c>
      <c r="K28" s="923" t="n">
        <f aca="false">SUM(K29:K42)</f>
        <v>0</v>
      </c>
    </row>
    <row r="29" customFormat="false" ht="12.75" hidden="false" customHeight="true" outlineLevel="0" collapsed="false">
      <c r="A29" s="416" t="s">
        <v>1391</v>
      </c>
      <c r="B29" s="399"/>
      <c r="C29" s="550"/>
      <c r="D29" s="603"/>
      <c r="E29" s="363"/>
      <c r="F29" s="363"/>
      <c r="G29" s="363"/>
      <c r="H29" s="363"/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2</v>
      </c>
      <c r="B30" s="399"/>
      <c r="C30" s="550"/>
      <c r="D30" s="603"/>
      <c r="E30" s="363"/>
      <c r="F30" s="363"/>
      <c r="G30" s="363"/>
      <c r="H30" s="363"/>
      <c r="I30" s="374" t="n">
        <f aca="false">H30-G30</f>
        <v>0</v>
      </c>
      <c r="J30" s="688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3</v>
      </c>
      <c r="B31" s="399"/>
      <c r="C31" s="550"/>
      <c r="D31" s="603"/>
      <c r="E31" s="363"/>
      <c r="F31" s="363"/>
      <c r="G31" s="363"/>
      <c r="H31" s="363"/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4</v>
      </c>
      <c r="B32" s="399"/>
      <c r="C32" s="550"/>
      <c r="D32" s="603"/>
      <c r="E32" s="363"/>
      <c r="F32" s="363"/>
      <c r="G32" s="363"/>
      <c r="H32" s="363"/>
      <c r="I32" s="374" t="n">
        <f aca="false">H32-G32</f>
        <v>0</v>
      </c>
      <c r="J32" s="688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5</v>
      </c>
      <c r="B33" s="399"/>
      <c r="C33" s="550"/>
      <c r="D33" s="603"/>
      <c r="E33" s="363"/>
      <c r="F33" s="363"/>
      <c r="G33" s="363"/>
      <c r="H33" s="363"/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6</v>
      </c>
      <c r="B34" s="399"/>
      <c r="C34" s="550"/>
      <c r="D34" s="603"/>
      <c r="E34" s="363"/>
      <c r="F34" s="363"/>
      <c r="G34" s="363"/>
      <c r="H34" s="363"/>
      <c r="I34" s="374" t="n">
        <f aca="false">H34-G34</f>
        <v>0</v>
      </c>
      <c r="J34" s="688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397</v>
      </c>
      <c r="B35" s="399"/>
      <c r="C35" s="550"/>
      <c r="D35" s="603"/>
      <c r="E35" s="363"/>
      <c r="F35" s="363"/>
      <c r="G35" s="363"/>
      <c r="H35" s="363"/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8</v>
      </c>
      <c r="B36" s="399"/>
      <c r="C36" s="550"/>
      <c r="D36" s="603"/>
      <c r="E36" s="363"/>
      <c r="F36" s="363"/>
      <c r="G36" s="363"/>
      <c r="H36" s="363"/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9</v>
      </c>
      <c r="B37" s="399"/>
      <c r="C37" s="550"/>
      <c r="D37" s="603"/>
      <c r="E37" s="363"/>
      <c r="F37" s="363"/>
      <c r="G37" s="363"/>
      <c r="H37" s="363"/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3"/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0</v>
      </c>
      <c r="B39" s="399"/>
      <c r="C39" s="550"/>
      <c r="D39" s="603"/>
      <c r="E39" s="363"/>
      <c r="F39" s="363"/>
      <c r="G39" s="363"/>
      <c r="H39" s="363"/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1</v>
      </c>
      <c r="B40" s="399"/>
      <c r="C40" s="550"/>
      <c r="D40" s="603"/>
      <c r="E40" s="363"/>
      <c r="F40" s="363"/>
      <c r="G40" s="363"/>
      <c r="H40" s="363"/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2</v>
      </c>
      <c r="B41" s="399"/>
      <c r="C41" s="550"/>
      <c r="D41" s="603"/>
      <c r="E41" s="363"/>
      <c r="F41" s="363"/>
      <c r="G41" s="363"/>
      <c r="H41" s="363"/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/>
      <c r="E42" s="363"/>
      <c r="F42" s="363"/>
      <c r="G42" s="363"/>
      <c r="H42" s="363"/>
      <c r="I42" s="374" t="n">
        <f aca="false">H42-G42</f>
        <v>0</v>
      </c>
      <c r="J42" s="688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3</v>
      </c>
      <c r="B43" s="399"/>
      <c r="C43" s="817" t="n">
        <f aca="false">SUM(C44:C45)</f>
        <v>0</v>
      </c>
      <c r="D43" s="924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4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806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5</v>
      </c>
      <c r="B47" s="444"/>
      <c r="C47" s="920" t="n">
        <f aca="false">SUM(C48:C49)</f>
        <v>0</v>
      </c>
      <c r="D47" s="921" t="n">
        <f aca="false">SUM(D48:D49)</f>
        <v>0</v>
      </c>
      <c r="E47" s="922" t="n">
        <f aca="false">SUM(E48:E49)</f>
        <v>0</v>
      </c>
      <c r="F47" s="922" t="n">
        <f aca="false">SUM(F48:F49)</f>
        <v>0</v>
      </c>
      <c r="G47" s="922" t="n">
        <f aca="false">SUM(G48:G49)</f>
        <v>0</v>
      </c>
      <c r="H47" s="922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3" t="n">
        <f aca="false">SUM(K48:K49)</f>
        <v>0</v>
      </c>
    </row>
    <row r="48" customFormat="false" ht="12.75" hidden="false" customHeight="true" outlineLevel="0" collapsed="false">
      <c r="A48" s="416" t="s">
        <v>1406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9"/>
      <c r="C50" s="920" t="n">
        <f aca="false">SUM(C51:C62)</f>
        <v>0</v>
      </c>
      <c r="D50" s="921" t="n">
        <f aca="false">SUM(D51:D62)</f>
        <v>0</v>
      </c>
      <c r="E50" s="922" t="n">
        <f aca="false">SUM(E51:E62)</f>
        <v>0</v>
      </c>
      <c r="F50" s="922" t="n">
        <f aca="false">SUM(F51:F62)</f>
        <v>0</v>
      </c>
      <c r="G50" s="922" t="n">
        <f aca="false">SUM(G51:G62)</f>
        <v>0</v>
      </c>
      <c r="H50" s="922" t="n">
        <f aca="false">SUM(H51:H62)</f>
        <v>0</v>
      </c>
      <c r="I50" s="922" t="n">
        <f aca="false">H50-G50</f>
        <v>0</v>
      </c>
      <c r="J50" s="914" t="str">
        <f aca="false">IF(I50=0,"",I50/H50)</f>
        <v/>
      </c>
      <c r="K50" s="923" t="n">
        <f aca="false">SUM(K51:K62)</f>
        <v>0</v>
      </c>
    </row>
    <row r="51" customFormat="false" ht="12.75" hidden="false" customHeight="true" outlineLevel="0" collapsed="false">
      <c r="A51" s="551" t="s">
        <v>1408</v>
      </c>
      <c r="B51" s="399"/>
      <c r="C51" s="550"/>
      <c r="D51" s="603"/>
      <c r="E51" s="363"/>
      <c r="F51" s="363"/>
      <c r="G51" s="363"/>
      <c r="H51" s="363"/>
      <c r="I51" s="374" t="n">
        <f aca="false">H51-G51</f>
        <v>0</v>
      </c>
      <c r="J51" s="688" t="str">
        <f aca="false">IF(I51=0,"",I51/H51)</f>
        <v/>
      </c>
      <c r="K51" s="364"/>
    </row>
    <row r="52" customFormat="false" ht="12.75" hidden="false" customHeight="true" outlineLevel="0" collapsed="false">
      <c r="A52" s="553" t="s">
        <v>1409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8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1" t="s">
        <v>1410</v>
      </c>
      <c r="B53" s="399"/>
      <c r="C53" s="550"/>
      <c r="D53" s="603"/>
      <c r="E53" s="363"/>
      <c r="F53" s="363"/>
      <c r="G53" s="363"/>
      <c r="H53" s="363"/>
      <c r="I53" s="374" t="n">
        <f aca="false">H53-G53</f>
        <v>0</v>
      </c>
      <c r="J53" s="688" t="str">
        <f aca="false">IF(I53=0,"",I53/H53)</f>
        <v/>
      </c>
      <c r="K53" s="364"/>
    </row>
    <row r="54" customFormat="false" ht="12.75" hidden="false" customHeight="true" outlineLevel="0" collapsed="false">
      <c r="A54" s="551" t="s">
        <v>1411</v>
      </c>
      <c r="B54" s="399"/>
      <c r="C54" s="550"/>
      <c r="D54" s="603"/>
      <c r="E54" s="363"/>
      <c r="F54" s="363"/>
      <c r="G54" s="363"/>
      <c r="H54" s="363"/>
      <c r="I54" s="374" t="n">
        <f aca="false">H54-G54</f>
        <v>0</v>
      </c>
      <c r="J54" s="688" t="str">
        <f aca="false">IF(I54=0,"",I54/H54)</f>
        <v/>
      </c>
      <c r="K54" s="364"/>
    </row>
    <row r="55" customFormat="false" ht="12.75" hidden="false" customHeight="true" outlineLevel="0" collapsed="false">
      <c r="A55" s="551" t="s">
        <v>1412</v>
      </c>
      <c r="B55" s="399"/>
      <c r="C55" s="550"/>
      <c r="D55" s="603"/>
      <c r="E55" s="363"/>
      <c r="F55" s="363"/>
      <c r="G55" s="363"/>
      <c r="H55" s="363"/>
      <c r="I55" s="374" t="n">
        <f aca="false">H55-G55</f>
        <v>0</v>
      </c>
      <c r="J55" s="688" t="str">
        <f aca="false">IF(I55=0,"",I55/H55)</f>
        <v/>
      </c>
      <c r="K55" s="364"/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363"/>
      <c r="F56" s="363"/>
      <c r="G56" s="363"/>
      <c r="H56" s="363"/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363"/>
      <c r="F57" s="363"/>
      <c r="G57" s="363"/>
      <c r="H57" s="363"/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3</v>
      </c>
      <c r="B58" s="399"/>
      <c r="C58" s="550"/>
      <c r="D58" s="603"/>
      <c r="E58" s="363"/>
      <c r="F58" s="363"/>
      <c r="G58" s="363"/>
      <c r="H58" s="363"/>
      <c r="I58" s="374" t="n">
        <f aca="false">H58-G58</f>
        <v>0</v>
      </c>
      <c r="J58" s="688" t="str">
        <f aca="false">IF(I58=0,"",I58/H58)</f>
        <v/>
      </c>
      <c r="K58" s="364"/>
    </row>
    <row r="59" customFormat="false" ht="12.75" hidden="false" customHeight="true" outlineLevel="0" collapsed="false">
      <c r="A59" s="551" t="s">
        <v>1414</v>
      </c>
      <c r="B59" s="399"/>
      <c r="C59" s="550"/>
      <c r="D59" s="603"/>
      <c r="E59" s="363"/>
      <c r="F59" s="363"/>
      <c r="G59" s="363"/>
      <c r="H59" s="363"/>
      <c r="I59" s="374" t="n">
        <f aca="false">H59-G59</f>
        <v>0</v>
      </c>
      <c r="J59" s="688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415</v>
      </c>
      <c r="B60" s="399"/>
      <c r="C60" s="550"/>
      <c r="D60" s="603"/>
      <c r="E60" s="363"/>
      <c r="F60" s="363"/>
      <c r="G60" s="363"/>
      <c r="H60" s="363"/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6</v>
      </c>
      <c r="B61" s="399"/>
      <c r="C61" s="550"/>
      <c r="D61" s="603"/>
      <c r="E61" s="363"/>
      <c r="F61" s="363"/>
      <c r="G61" s="363"/>
      <c r="H61" s="363"/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/>
      <c r="E62" s="363"/>
      <c r="F62" s="363"/>
      <c r="G62" s="363"/>
      <c r="H62" s="363"/>
      <c r="I62" s="374" t="n">
        <f aca="false">H62-G62</f>
        <v>0</v>
      </c>
      <c r="J62" s="688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7</v>
      </c>
      <c r="B64" s="399"/>
      <c r="C64" s="920" t="n">
        <f aca="false">SUM(C65:C66)</f>
        <v>0</v>
      </c>
      <c r="D64" s="921" t="n">
        <f aca="false">SUM(D65:D66)</f>
        <v>0</v>
      </c>
      <c r="E64" s="922" t="n">
        <f aca="false">SUM(E65:E66)</f>
        <v>0</v>
      </c>
      <c r="F64" s="922" t="n">
        <f aca="false">SUM(F65:F66)</f>
        <v>0</v>
      </c>
      <c r="G64" s="922" t="n">
        <f aca="false">SUM(G65:G66)</f>
        <v>0</v>
      </c>
      <c r="H64" s="922" t="n">
        <f aca="false">SUM(H65:H66)</f>
        <v>0</v>
      </c>
      <c r="I64" s="922" t="n">
        <f aca="false">H64-G64</f>
        <v>0</v>
      </c>
      <c r="J64" s="819" t="str">
        <f aca="false">IF(I64=0,"",I64/H64)</f>
        <v/>
      </c>
      <c r="K64" s="923" t="n">
        <f aca="false">SUM(K65)</f>
        <v>0</v>
      </c>
    </row>
    <row r="65" customFormat="false" ht="12.75" hidden="false" customHeight="true" outlineLevel="0" collapsed="false">
      <c r="A65" s="925" t="s">
        <v>1418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5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20" t="n">
        <f aca="false">SUM(C69:C70)</f>
        <v>0</v>
      </c>
      <c r="D68" s="921" t="n">
        <f aca="false">SUM(D69:D70)</f>
        <v>0</v>
      </c>
      <c r="E68" s="922" t="n">
        <f aca="false">SUM(E69:E70)</f>
        <v>0</v>
      </c>
      <c r="F68" s="922" t="n">
        <f aca="false">SUM(F69:F70)</f>
        <v>0</v>
      </c>
      <c r="G68" s="922" t="n">
        <f aca="false">SUM(G69:G70)</f>
        <v>0</v>
      </c>
      <c r="H68" s="922" t="n">
        <f aca="false">SUM(H69:H70)</f>
        <v>0</v>
      </c>
      <c r="I68" s="922" t="n">
        <f aca="false">H68-G68</f>
        <v>0</v>
      </c>
      <c r="J68" s="819" t="str">
        <f aca="false">IF(I68=0,"",I68/H68)</f>
        <v/>
      </c>
      <c r="K68" s="923" t="n">
        <f aca="false">SUM(K69)</f>
        <v>0</v>
      </c>
    </row>
    <row r="69" customFormat="false" ht="12.75" hidden="false" customHeight="true" outlineLevel="0" collapsed="false">
      <c r="A69" s="925" t="s">
        <v>1418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5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9</v>
      </c>
      <c r="B72" s="399"/>
      <c r="C72" s="920" t="n">
        <f aca="false">SUM(C73:C74)</f>
        <v>0</v>
      </c>
      <c r="D72" s="921" t="n">
        <f aca="false">SUM(D73:D74)</f>
        <v>0</v>
      </c>
      <c r="E72" s="922" t="n">
        <f aca="false">SUM(E73:E74)</f>
        <v>0</v>
      </c>
      <c r="F72" s="922" t="n">
        <f aca="false">SUM(F73:F74)</f>
        <v>0</v>
      </c>
      <c r="G72" s="922" t="n">
        <f aca="false">SUM(G73:G74)</f>
        <v>0</v>
      </c>
      <c r="H72" s="922" t="n">
        <f aca="false">SUM(H73:H74)</f>
        <v>0</v>
      </c>
      <c r="I72" s="922" t="n">
        <f aca="false">H72-G72</f>
        <v>0</v>
      </c>
      <c r="J72" s="914" t="str">
        <f aca="false">IF(I72=0,"",I72/H72)</f>
        <v/>
      </c>
      <c r="K72" s="923" t="n">
        <f aca="false">SUM(K73:K74)</f>
        <v>0</v>
      </c>
    </row>
    <row r="73" customFormat="false" ht="12.75" hidden="false" customHeight="true" outlineLevel="0" collapsed="false">
      <c r="A73" s="416" t="s">
        <v>1420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6"/>
      <c r="B75" s="655"/>
      <c r="C75" s="927"/>
      <c r="D75" s="928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7" t="s">
        <v>1427</v>
      </c>
      <c r="B76" s="423" t="n">
        <v>1</v>
      </c>
      <c r="C76" s="650" t="n">
        <f aca="false">C7+C28+C43+C47+C50+C64+C68+C72</f>
        <v>0</v>
      </c>
      <c r="D76" s="651" t="n">
        <f aca="false">D7+D28+D43+D47+D50+D64+D68+D72</f>
        <v>36500000</v>
      </c>
      <c r="E76" s="426" t="n">
        <f aca="false">E7+E28+E43+E47+E50+E64+E68+E72</f>
        <v>60131314</v>
      </c>
      <c r="F76" s="426" t="n">
        <f aca="false">F7+F28+F43+F47+F50+F64+F68+F72</f>
        <v>11136936</v>
      </c>
      <c r="G76" s="426" t="n">
        <f aca="false">G7+G28+G43+G47+G50+G64+G68+G72</f>
        <v>63068956</v>
      </c>
      <c r="H76" s="426" t="n">
        <f aca="false">H7+H28+H43+H47+H50+H64+H68+H72</f>
        <v>60131314</v>
      </c>
      <c r="I76" s="426" t="n">
        <f aca="false">H76-G76</f>
        <v>-2937642</v>
      </c>
      <c r="J76" s="833" t="n">
        <f aca="false">IF(I76=0,"",I76/H76)</f>
        <v>-0.0488537802450151</v>
      </c>
      <c r="K76" s="424" t="n">
        <f aca="false">K7+K28+K43+K47+K50+K64+K68+K72</f>
        <v>60131314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9"/>
      <c r="K77" s="519"/>
    </row>
    <row r="78" customFormat="false" ht="12.75" hidden="false" customHeight="true" outlineLevel="0" collapsed="false">
      <c r="A78" s="545" t="s">
        <v>1409</v>
      </c>
      <c r="B78" s="644"/>
      <c r="C78" s="930" t="n">
        <f aca="false">SUM(C79:C82)</f>
        <v>0</v>
      </c>
      <c r="D78" s="931" t="n">
        <f aca="false">SUM(D79:D82)</f>
        <v>0</v>
      </c>
      <c r="E78" s="931" t="n">
        <f aca="false">SUM(E79:E82)</f>
        <v>0</v>
      </c>
      <c r="F78" s="931" t="n">
        <f aca="false">SUM(F79:F82)</f>
        <v>0</v>
      </c>
      <c r="G78" s="931" t="n">
        <f aca="false">SUM(G79:G82)</f>
        <v>0</v>
      </c>
      <c r="H78" s="931" t="n">
        <f aca="false">SUM(H79:H82)</f>
        <v>0</v>
      </c>
      <c r="I78" s="931" t="n">
        <f aca="false">H78-G78</f>
        <v>0</v>
      </c>
      <c r="J78" s="931" t="str">
        <f aca="false">IF(I78=0,"",I78/H78)</f>
        <v/>
      </c>
      <c r="K78" s="932" t="n">
        <f aca="false">SUM(K79:K82)</f>
        <v>0</v>
      </c>
    </row>
    <row r="79" customFormat="false" ht="12.75" hidden="false" customHeight="true" outlineLevel="0" collapsed="false">
      <c r="A79" s="416" t="s">
        <v>1422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3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4</v>
      </c>
      <c r="B82" s="624"/>
      <c r="C82" s="933"/>
      <c r="D82" s="934"/>
      <c r="E82" s="934"/>
      <c r="F82" s="934"/>
      <c r="G82" s="934"/>
      <c r="H82" s="934"/>
      <c r="I82" s="380" t="n">
        <f aca="false">H82-G82</f>
        <v>0</v>
      </c>
      <c r="J82" s="380" t="str">
        <f aca="false">IF(I82=0,"",I82/H82)</f>
        <v/>
      </c>
      <c r="K82" s="935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6" t="s">
        <v>1425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2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0.490000002086163</v>
      </c>
      <c r="G86" s="328" t="n">
        <f aca="false">G76+SC13a!G76-'C5-Capex'!G40</f>
        <v>0.00999999046325684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c&amp;" - "&amp;Head57</f>
        <v>LIM331 Greater Giyani - Supporting Table SC13c Monthly Budget Statement - expenditure on repairs and maintenance by asset class - M12 June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10" t="s">
        <v>1428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3</v>
      </c>
      <c r="B7" s="399"/>
      <c r="C7" s="911" t="n">
        <f aca="false">C8+C11+C15+C19+C22</f>
        <v>0</v>
      </c>
      <c r="D7" s="912" t="n">
        <f aca="false">D8+D11+D15+D19+D22</f>
        <v>11500000</v>
      </c>
      <c r="E7" s="313" t="n">
        <f aca="false">E8+E11+E15+E19+E22</f>
        <v>14300000</v>
      </c>
      <c r="F7" s="313" t="n">
        <f aca="false">F8+F11+F15+F19+F22</f>
        <v>617048.63</v>
      </c>
      <c r="G7" s="313" t="n">
        <f aca="false">G8+G11+G15+G19+G22</f>
        <v>13466629.55</v>
      </c>
      <c r="H7" s="313" t="n">
        <f aca="false">H8+H11+H15+H19+H22</f>
        <v>14300000</v>
      </c>
      <c r="I7" s="913" t="n">
        <f aca="false">H7-G7</f>
        <v>833370.449999999</v>
      </c>
      <c r="J7" s="914" t="n">
        <f aca="false">IF(I7=0,"",I7/H7)</f>
        <v>0.0582776538461538</v>
      </c>
      <c r="K7" s="915" t="n">
        <f aca="false">K8+K11+K15+K19+K22</f>
        <v>14300000</v>
      </c>
    </row>
    <row r="8" customFormat="false" ht="12.75" hidden="false" customHeight="true" outlineLevel="0" collapsed="false">
      <c r="A8" s="554" t="s">
        <v>1374</v>
      </c>
      <c r="B8" s="399"/>
      <c r="C8" s="916" t="n">
        <f aca="false">SUM(C9:C10)</f>
        <v>0</v>
      </c>
      <c r="D8" s="917" t="n">
        <f aca="false">SUM(D9:D10)</f>
        <v>10000000</v>
      </c>
      <c r="E8" s="360" t="n">
        <f aca="false">SUM(E9:E10)</f>
        <v>12300000</v>
      </c>
      <c r="F8" s="360" t="n">
        <f aca="false">SUM(F9:F10)</f>
        <v>617048.63</v>
      </c>
      <c r="G8" s="360" t="n">
        <f aca="false">SUM(G9:G10)</f>
        <v>11607708.52</v>
      </c>
      <c r="H8" s="360" t="n">
        <f aca="false">SUM(H9:H10)</f>
        <v>12300000</v>
      </c>
      <c r="I8" s="466" t="n">
        <f aca="false">H8-G8</f>
        <v>692291.479999999</v>
      </c>
      <c r="J8" s="918" t="n">
        <f aca="false">IF(I8=0,"",I8/H8)</f>
        <v>0.0562838601626015</v>
      </c>
      <c r="K8" s="361" t="n">
        <f aca="false">SUM(K9:K10)</f>
        <v>12300000</v>
      </c>
    </row>
    <row r="9" customFormat="false" ht="12.75" hidden="false" customHeight="true" outlineLevel="0" collapsed="false">
      <c r="A9" s="919" t="s">
        <v>1375</v>
      </c>
      <c r="B9" s="399"/>
      <c r="C9" s="550"/>
      <c r="D9" s="504" t="n">
        <v>10000000</v>
      </c>
      <c r="E9" s="504" t="n">
        <v>12300000</v>
      </c>
      <c r="F9" s="363" t="n">
        <v>617048.63</v>
      </c>
      <c r="G9" s="363" t="n">
        <f aca="false">10990659.89+F9</f>
        <v>11607708.52</v>
      </c>
      <c r="H9" s="366" t="n">
        <f aca="false">E9*12/12</f>
        <v>12300000</v>
      </c>
      <c r="I9" s="466" t="n">
        <f aca="false">H9-G9</f>
        <v>692291.479999999</v>
      </c>
      <c r="J9" s="918" t="n">
        <f aca="false">IF(I9=0,"",I9/H9)</f>
        <v>0.0562838601626015</v>
      </c>
      <c r="K9" s="504" t="n">
        <v>12300000</v>
      </c>
    </row>
    <row r="10" customFormat="false" ht="12.75" hidden="false" customHeight="true" outlineLevel="0" collapsed="false">
      <c r="A10" s="919" t="s">
        <v>1376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8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7</v>
      </c>
      <c r="B11" s="399"/>
      <c r="C11" s="196" t="n">
        <f aca="false">SUM(C12:C14)</f>
        <v>0</v>
      </c>
      <c r="D11" s="197" t="n">
        <f aca="false">SUM(D12:D14)</f>
        <v>1500000</v>
      </c>
      <c r="E11" s="198" t="n">
        <f aca="false">SUM(E12:E14)</f>
        <v>2000000</v>
      </c>
      <c r="F11" s="198" t="n">
        <f aca="false">SUM(F12:F14)</f>
        <v>0</v>
      </c>
      <c r="G11" s="198" t="n">
        <f aca="false">SUM(G12:G14)</f>
        <v>1858921.03</v>
      </c>
      <c r="H11" s="198" t="n">
        <f aca="false">SUM(H12:H14)</f>
        <v>2000000</v>
      </c>
      <c r="I11" s="466" t="n">
        <f aca="false">H11-G11</f>
        <v>141078.97</v>
      </c>
      <c r="J11" s="918" t="n">
        <f aca="false">IF(I11=0,"",I11/H11)</f>
        <v>0.070539485</v>
      </c>
      <c r="K11" s="201" t="n">
        <f aca="false">SUM(K12:K14)</f>
        <v>2000000</v>
      </c>
    </row>
    <row r="12" customFormat="false" ht="12.75" hidden="false" customHeight="true" outlineLevel="0" collapsed="false">
      <c r="A12" s="919" t="s">
        <v>1378</v>
      </c>
      <c r="B12" s="399"/>
      <c r="C12" s="550"/>
      <c r="D12" s="504"/>
      <c r="E12" s="363"/>
      <c r="F12" s="363"/>
      <c r="G12" s="363"/>
      <c r="H12" s="363"/>
      <c r="I12" s="466" t="n">
        <f aca="false">H12-G12</f>
        <v>0</v>
      </c>
      <c r="J12" s="918" t="str">
        <f aca="false">IF(I12=0,"",I12/H12)</f>
        <v/>
      </c>
      <c r="K12" s="364"/>
    </row>
    <row r="13" customFormat="false" ht="12.75" hidden="false" customHeight="true" outlineLevel="0" collapsed="false">
      <c r="A13" s="919" t="s">
        <v>1379</v>
      </c>
      <c r="B13" s="399"/>
      <c r="C13" s="550"/>
      <c r="D13" s="504" t="n">
        <v>1500000</v>
      </c>
      <c r="E13" s="363" t="n">
        <v>2000000</v>
      </c>
      <c r="F13" s="363"/>
      <c r="G13" s="363" t="n">
        <v>1858921.03</v>
      </c>
      <c r="H13" s="366" t="n">
        <f aca="false">E13*12/12</f>
        <v>2000000</v>
      </c>
      <c r="I13" s="466" t="n">
        <f aca="false">H13-G13</f>
        <v>141078.97</v>
      </c>
      <c r="J13" s="918" t="n">
        <f aca="false">IF(I13=0,"",I13/H13)</f>
        <v>0.070539485</v>
      </c>
      <c r="K13" s="364" t="n">
        <v>2000000</v>
      </c>
    </row>
    <row r="14" customFormat="false" ht="12.75" hidden="false" customHeight="true" outlineLevel="0" collapsed="false">
      <c r="A14" s="919" t="s">
        <v>897</v>
      </c>
      <c r="B14" s="399"/>
      <c r="C14" s="550"/>
      <c r="D14" s="504"/>
      <c r="E14" s="363"/>
      <c r="F14" s="363"/>
      <c r="G14" s="363"/>
      <c r="H14" s="363"/>
      <c r="I14" s="466" t="n">
        <f aca="false">H14-G14</f>
        <v>0</v>
      </c>
      <c r="J14" s="918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80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8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9" t="s">
        <v>1381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8" t="str">
        <f aca="false">IF(I16=0,"",I16/H16)</f>
        <v/>
      </c>
      <c r="K16" s="364"/>
    </row>
    <row r="17" customFormat="false" ht="12.75" hidden="false" customHeight="true" outlineLevel="0" collapsed="false">
      <c r="A17" s="919" t="s">
        <v>1382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8" t="str">
        <f aca="false">IF(I17=0,"",I17/H17)</f>
        <v/>
      </c>
      <c r="K17" s="364"/>
    </row>
    <row r="18" customFormat="false" ht="12.75" hidden="false" customHeight="true" outlineLevel="0" collapsed="false">
      <c r="A18" s="919" t="s">
        <v>1383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8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4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8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9" t="s">
        <v>1383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8" t="str">
        <f aca="false">IF(I20=0,"",I20/H20)</f>
        <v/>
      </c>
      <c r="K20" s="364"/>
    </row>
    <row r="21" customFormat="false" ht="12.75" hidden="false" customHeight="true" outlineLevel="0" collapsed="false">
      <c r="A21" s="919" t="s">
        <v>1385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8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6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8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9" t="s">
        <v>1387</v>
      </c>
      <c r="B23" s="399"/>
      <c r="C23" s="550"/>
      <c r="D23" s="504"/>
      <c r="E23" s="363"/>
      <c r="F23" s="363"/>
      <c r="G23" s="363"/>
      <c r="H23" s="363"/>
      <c r="I23" s="466" t="n">
        <f aca="false">H23-G23</f>
        <v>0</v>
      </c>
      <c r="J23" s="918" t="str">
        <f aca="false">IF(I23=0,"",I23/H23)</f>
        <v/>
      </c>
      <c r="K23" s="364"/>
    </row>
    <row r="24" customFormat="false" ht="12.75" hidden="false" customHeight="true" outlineLevel="0" collapsed="false">
      <c r="A24" s="919" t="s">
        <v>1388</v>
      </c>
      <c r="B24" s="399"/>
      <c r="C24" s="550"/>
      <c r="D24" s="504"/>
      <c r="E24" s="363"/>
      <c r="F24" s="363"/>
      <c r="G24" s="363"/>
      <c r="H24" s="363"/>
      <c r="I24" s="466" t="n">
        <f aca="false">H24-G24</f>
        <v>0</v>
      </c>
      <c r="J24" s="918" t="str">
        <f aca="false">IF(I24=0,"",I24/H24)</f>
        <v/>
      </c>
      <c r="K24" s="364"/>
    </row>
    <row r="25" customFormat="false" ht="12.75" hidden="false" customHeight="true" outlineLevel="0" collapsed="false">
      <c r="A25" s="919" t="s">
        <v>1389</v>
      </c>
      <c r="B25" s="399"/>
      <c r="C25" s="550"/>
      <c r="D25" s="504"/>
      <c r="E25" s="363"/>
      <c r="F25" s="363"/>
      <c r="G25" s="363"/>
      <c r="H25" s="363"/>
      <c r="I25" s="466" t="n">
        <f aca="false">H25-G25</f>
        <v>0</v>
      </c>
      <c r="J25" s="918" t="str">
        <f aca="false">IF(I25=0,"",I25/H25)</f>
        <v/>
      </c>
      <c r="K25" s="364"/>
    </row>
    <row r="26" customFormat="false" ht="12.75" hidden="false" customHeight="true" outlineLevel="0" collapsed="false">
      <c r="A26" s="919" t="s">
        <v>871</v>
      </c>
      <c r="B26" s="399"/>
      <c r="C26" s="550"/>
      <c r="D26" s="504"/>
      <c r="E26" s="363"/>
      <c r="F26" s="363"/>
      <c r="G26" s="363"/>
      <c r="H26" s="363"/>
      <c r="I26" s="466" t="n">
        <f aca="false">H26-G26</f>
        <v>0</v>
      </c>
      <c r="J26" s="918" t="str">
        <f aca="false">IF(I26=0,"",I26/H26)</f>
        <v/>
      </c>
      <c r="K26" s="364"/>
    </row>
    <row r="27" customFormat="false" ht="5.25" hidden="false" customHeight="true" outlineLevel="0" collapsed="false">
      <c r="A27" s="919"/>
      <c r="B27" s="399"/>
      <c r="C27" s="404"/>
      <c r="D27" s="405"/>
      <c r="E27" s="374"/>
      <c r="F27" s="374"/>
      <c r="G27" s="374"/>
      <c r="H27" s="374"/>
      <c r="I27" s="466"/>
      <c r="J27" s="918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0</v>
      </c>
      <c r="B28" s="399"/>
      <c r="C28" s="920" t="n">
        <f aca="false">SUM(C29:C42)</f>
        <v>0</v>
      </c>
      <c r="D28" s="921" t="n">
        <f aca="false">SUM(D29:D42)</f>
        <v>540000</v>
      </c>
      <c r="E28" s="922" t="n">
        <f aca="false">SUM(E29:E42)</f>
        <v>180000</v>
      </c>
      <c r="F28" s="922" t="n">
        <f aca="false">SUM(F29:F42)</f>
        <v>0</v>
      </c>
      <c r="G28" s="922" t="n">
        <f aca="false">SUM(G29:G42)</f>
        <v>194381.86</v>
      </c>
      <c r="H28" s="922" t="n">
        <f aca="false">SUM(H29:H42)</f>
        <v>180000</v>
      </c>
      <c r="I28" s="922" t="n">
        <f aca="false">H28-G28</f>
        <v>-14381.86</v>
      </c>
      <c r="J28" s="914" t="n">
        <f aca="false">IF(I28=0,"",I28/H28)</f>
        <v>-0.0798992222222222</v>
      </c>
      <c r="K28" s="923" t="n">
        <f aca="false">SUM(K29:K42)</f>
        <v>180000</v>
      </c>
    </row>
    <row r="29" customFormat="false" ht="12.75" hidden="false" customHeight="true" outlineLevel="0" collapsed="false">
      <c r="A29" s="416" t="s">
        <v>1391</v>
      </c>
      <c r="B29" s="399"/>
      <c r="C29" s="550"/>
      <c r="D29" s="603" t="n">
        <v>140000</v>
      </c>
      <c r="E29" s="363"/>
      <c r="F29" s="363"/>
      <c r="G29" s="363"/>
      <c r="H29" s="366" t="n">
        <f aca="false">E29*12/12</f>
        <v>0</v>
      </c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2</v>
      </c>
      <c r="B30" s="399"/>
      <c r="C30" s="550"/>
      <c r="D30" s="603"/>
      <c r="E30" s="363"/>
      <c r="F30" s="363"/>
      <c r="G30" s="363"/>
      <c r="H30" s="363"/>
      <c r="I30" s="374" t="n">
        <f aca="false">H30-G30</f>
        <v>0</v>
      </c>
      <c r="J30" s="688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3</v>
      </c>
      <c r="B31" s="399"/>
      <c r="C31" s="550"/>
      <c r="D31" s="603"/>
      <c r="E31" s="363"/>
      <c r="F31" s="363"/>
      <c r="G31" s="363"/>
      <c r="H31" s="363"/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4</v>
      </c>
      <c r="B32" s="399"/>
      <c r="C32" s="550"/>
      <c r="D32" s="603"/>
      <c r="E32" s="363"/>
      <c r="F32" s="363"/>
      <c r="G32" s="363"/>
      <c r="H32" s="363"/>
      <c r="I32" s="374" t="n">
        <f aca="false">H32-G32</f>
        <v>0</v>
      </c>
      <c r="J32" s="688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5</v>
      </c>
      <c r="B33" s="399"/>
      <c r="C33" s="550"/>
      <c r="D33" s="603"/>
      <c r="E33" s="363"/>
      <c r="F33" s="363"/>
      <c r="G33" s="363"/>
      <c r="H33" s="363"/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6</v>
      </c>
      <c r="B34" s="399"/>
      <c r="C34" s="550"/>
      <c r="D34" s="603"/>
      <c r="E34" s="363"/>
      <c r="F34" s="363"/>
      <c r="G34" s="363"/>
      <c r="H34" s="363"/>
      <c r="I34" s="374" t="n">
        <f aca="false">H34-G34</f>
        <v>0</v>
      </c>
      <c r="J34" s="688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397</v>
      </c>
      <c r="B35" s="399"/>
      <c r="C35" s="550"/>
      <c r="D35" s="603"/>
      <c r="E35" s="363"/>
      <c r="F35" s="363"/>
      <c r="G35" s="363"/>
      <c r="H35" s="363"/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8</v>
      </c>
      <c r="B36" s="399"/>
      <c r="C36" s="550"/>
      <c r="D36" s="603"/>
      <c r="E36" s="363"/>
      <c r="F36" s="363"/>
      <c r="G36" s="363"/>
      <c r="H36" s="363"/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9</v>
      </c>
      <c r="B37" s="399"/>
      <c r="C37" s="550"/>
      <c r="D37" s="603"/>
      <c r="E37" s="363"/>
      <c r="F37" s="363"/>
      <c r="G37" s="363"/>
      <c r="H37" s="363"/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3"/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0</v>
      </c>
      <c r="B39" s="399"/>
      <c r="C39" s="550"/>
      <c r="D39" s="603"/>
      <c r="E39" s="363"/>
      <c r="F39" s="363"/>
      <c r="G39" s="363"/>
      <c r="H39" s="363"/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1</v>
      </c>
      <c r="B40" s="399"/>
      <c r="C40" s="550"/>
      <c r="D40" s="603" t="n">
        <v>100000</v>
      </c>
      <c r="E40" s="363"/>
      <c r="F40" s="363"/>
      <c r="G40" s="363"/>
      <c r="H40" s="366" t="n">
        <f aca="false">E40*12/12</f>
        <v>0</v>
      </c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2</v>
      </c>
      <c r="B41" s="399"/>
      <c r="C41" s="550"/>
      <c r="D41" s="603"/>
      <c r="E41" s="363"/>
      <c r="F41" s="363"/>
      <c r="G41" s="363"/>
      <c r="H41" s="366" t="n">
        <f aca="false">E41*12/12</f>
        <v>0</v>
      </c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 t="n">
        <v>300000</v>
      </c>
      <c r="E42" s="363" t="n">
        <v>180000</v>
      </c>
      <c r="F42" s="363"/>
      <c r="G42" s="363" t="n">
        <v>194381.86</v>
      </c>
      <c r="H42" s="366" t="n">
        <f aca="false">E42*12/12</f>
        <v>180000</v>
      </c>
      <c r="I42" s="374" t="n">
        <f aca="false">H42-G42</f>
        <v>-14381.86</v>
      </c>
      <c r="J42" s="688" t="n">
        <f aca="false">IF(I42=0,"",I42/H42)</f>
        <v>-0.0798992222222222</v>
      </c>
      <c r="K42" s="364" t="n">
        <v>180000</v>
      </c>
    </row>
    <row r="43" customFormat="false" ht="12.75" hidden="false" customHeight="true" outlineLevel="0" collapsed="false">
      <c r="A43" s="293" t="s">
        <v>1403</v>
      </c>
      <c r="B43" s="399"/>
      <c r="C43" s="817" t="n">
        <f aca="false">SUM(C44:C45)</f>
        <v>0</v>
      </c>
      <c r="D43" s="924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4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937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5</v>
      </c>
      <c r="B47" s="444"/>
      <c r="C47" s="920" t="n">
        <f aca="false">SUM(C48:C49)</f>
        <v>0</v>
      </c>
      <c r="D47" s="921" t="n">
        <f aca="false">SUM(D48:D49)</f>
        <v>0</v>
      </c>
      <c r="E47" s="922" t="n">
        <f aca="false">SUM(E48:E49)</f>
        <v>0</v>
      </c>
      <c r="F47" s="922" t="n">
        <f aca="false">SUM(F48:F49)</f>
        <v>0</v>
      </c>
      <c r="G47" s="922" t="n">
        <f aca="false">SUM(G48:G49)</f>
        <v>0</v>
      </c>
      <c r="H47" s="922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3" t="n">
        <f aca="false">SUM(K48:K49)</f>
        <v>0</v>
      </c>
    </row>
    <row r="48" customFormat="false" ht="12.75" hidden="false" customHeight="true" outlineLevel="0" collapsed="false">
      <c r="A48" s="416" t="s">
        <v>1406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9"/>
      <c r="C50" s="920" t="n">
        <f aca="false">SUM(C51:C62)</f>
        <v>0</v>
      </c>
      <c r="D50" s="921" t="n">
        <f aca="false">SUM(D51:D62)</f>
        <v>5620000</v>
      </c>
      <c r="E50" s="922" t="n">
        <f aca="false">SUM(E51:E62)</f>
        <v>7289550</v>
      </c>
      <c r="F50" s="922" t="n">
        <f aca="false">SUM(F51:F62)</f>
        <v>1539309</v>
      </c>
      <c r="G50" s="922" t="n">
        <f aca="false">SUM(G51:G62)</f>
        <v>6735566.71</v>
      </c>
      <c r="H50" s="922" t="n">
        <f aca="false">SUM(H51:H62)</f>
        <v>7289550</v>
      </c>
      <c r="I50" s="922" t="n">
        <f aca="false">H50-G50</f>
        <v>553983.289999999</v>
      </c>
      <c r="J50" s="914" t="n">
        <f aca="false">IF(I50=0,"",I50/H50)</f>
        <v>0.0759969120178885</v>
      </c>
      <c r="K50" s="923" t="n">
        <f aca="false">SUM(K51:K62)</f>
        <v>7289550</v>
      </c>
    </row>
    <row r="51" customFormat="false" ht="12.75" hidden="false" customHeight="true" outlineLevel="0" collapsed="false">
      <c r="A51" s="551" t="s">
        <v>1408</v>
      </c>
      <c r="B51" s="399"/>
      <c r="C51" s="550"/>
      <c r="D51" s="603" t="n">
        <v>900000</v>
      </c>
      <c r="E51" s="363" t="n">
        <v>200000</v>
      </c>
      <c r="F51" s="363"/>
      <c r="G51" s="363" t="n">
        <v>165017.97</v>
      </c>
      <c r="H51" s="366" t="n">
        <f aca="false">E51*12/12</f>
        <v>200000</v>
      </c>
      <c r="I51" s="374" t="n">
        <f aca="false">H51-G51</f>
        <v>34982.03</v>
      </c>
      <c r="J51" s="688" t="n">
        <f aca="false">IF(I51=0,"",I51/H51)</f>
        <v>0.17491015</v>
      </c>
      <c r="K51" s="364" t="n">
        <v>200000</v>
      </c>
    </row>
    <row r="52" customFormat="false" ht="12.75" hidden="false" customHeight="true" outlineLevel="0" collapsed="false">
      <c r="A52" s="553" t="s">
        <v>1409</v>
      </c>
      <c r="B52" s="399"/>
      <c r="C52" s="938" t="n">
        <f aca="false">C78</f>
        <v>0</v>
      </c>
      <c r="D52" s="939" t="n">
        <f aca="false">D78</f>
        <v>0</v>
      </c>
      <c r="E52" s="940" t="n">
        <f aca="false">E78</f>
        <v>0</v>
      </c>
      <c r="F52" s="940" t="n">
        <f aca="false">F78</f>
        <v>0</v>
      </c>
      <c r="G52" s="940" t="n">
        <f aca="false">G78</f>
        <v>0</v>
      </c>
      <c r="H52" s="940" t="n">
        <f aca="false">H78</f>
        <v>0</v>
      </c>
      <c r="I52" s="466" t="n">
        <f aca="false">H52-G52</f>
        <v>0</v>
      </c>
      <c r="J52" s="688" t="str">
        <f aca="false">IF(I52=0,"",I52/H52)</f>
        <v/>
      </c>
      <c r="K52" s="938" t="n">
        <f aca="false">K78</f>
        <v>0</v>
      </c>
    </row>
    <row r="53" customFormat="false" ht="12.75" hidden="false" customHeight="true" outlineLevel="0" collapsed="false">
      <c r="A53" s="551" t="s">
        <v>1410</v>
      </c>
      <c r="B53" s="399"/>
      <c r="C53" s="550"/>
      <c r="D53" s="603" t="n">
        <v>1000000</v>
      </c>
      <c r="E53" s="363" t="n">
        <v>2650000</v>
      </c>
      <c r="F53" s="363"/>
      <c r="G53" s="363" t="n">
        <v>918818.17</v>
      </c>
      <c r="H53" s="366" t="n">
        <f aca="false">E53*12/12</f>
        <v>2650000</v>
      </c>
      <c r="I53" s="374" t="n">
        <f aca="false">H53-G53</f>
        <v>1731181.83</v>
      </c>
      <c r="J53" s="688" t="n">
        <f aca="false">IF(I53=0,"",I53/H53)</f>
        <v>0.653276162264151</v>
      </c>
      <c r="K53" s="364" t="n">
        <v>2650000</v>
      </c>
    </row>
    <row r="54" customFormat="false" ht="12.75" hidden="false" customHeight="true" outlineLevel="0" collapsed="false">
      <c r="A54" s="551" t="s">
        <v>1411</v>
      </c>
      <c r="B54" s="399"/>
      <c r="C54" s="550"/>
      <c r="D54" s="603" t="n">
        <v>50000</v>
      </c>
      <c r="E54" s="363" t="n">
        <v>25170</v>
      </c>
      <c r="F54" s="363"/>
      <c r="G54" s="363" t="n">
        <v>14516.02</v>
      </c>
      <c r="H54" s="366" t="n">
        <f aca="false">E54*12/12</f>
        <v>25170</v>
      </c>
      <c r="I54" s="374" t="n">
        <f aca="false">H54-G54</f>
        <v>10653.98</v>
      </c>
      <c r="J54" s="688" t="n">
        <f aca="false">IF(I54=0,"",I54/H54)</f>
        <v>0.423280889948351</v>
      </c>
      <c r="K54" s="364" t="n">
        <v>25170</v>
      </c>
    </row>
    <row r="55" customFormat="false" ht="12.75" hidden="false" customHeight="true" outlineLevel="0" collapsed="false">
      <c r="A55" s="551" t="s">
        <v>1412</v>
      </c>
      <c r="B55" s="399"/>
      <c r="C55" s="550"/>
      <c r="D55" s="603" t="n">
        <v>70000</v>
      </c>
      <c r="E55" s="363" t="n">
        <v>50000</v>
      </c>
      <c r="F55" s="363"/>
      <c r="G55" s="363" t="n">
        <v>5644.3</v>
      </c>
      <c r="H55" s="366" t="n">
        <f aca="false">E55*12/12</f>
        <v>50000</v>
      </c>
      <c r="I55" s="374" t="n">
        <f aca="false">H55-G55</f>
        <v>44355.7</v>
      </c>
      <c r="J55" s="688" t="n">
        <f aca="false">IF(I55=0,"",I55/H55)</f>
        <v>0.887114</v>
      </c>
      <c r="K55" s="364" t="n">
        <v>50000</v>
      </c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363"/>
      <c r="F56" s="363"/>
      <c r="G56" s="363"/>
      <c r="H56" s="366" t="n">
        <f aca="false">E56*12/12</f>
        <v>0</v>
      </c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363"/>
      <c r="F57" s="363"/>
      <c r="G57" s="363"/>
      <c r="H57" s="366" t="n">
        <f aca="false">E57*12/12</f>
        <v>0</v>
      </c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3</v>
      </c>
      <c r="B58" s="399"/>
      <c r="C58" s="550"/>
      <c r="D58" s="603" t="n">
        <v>3500000</v>
      </c>
      <c r="E58" s="363" t="n">
        <v>4294380</v>
      </c>
      <c r="F58" s="363" t="n">
        <v>1539309</v>
      </c>
      <c r="G58" s="363" t="n">
        <f aca="false">4067162.31+F58</f>
        <v>5606471.31</v>
      </c>
      <c r="H58" s="366" t="n">
        <f aca="false">E58*12/12</f>
        <v>4294380</v>
      </c>
      <c r="I58" s="374" t="n">
        <f aca="false">H58-G58</f>
        <v>-1312091.31</v>
      </c>
      <c r="J58" s="688" t="n">
        <f aca="false">IF(I58=0,"",I58/H58)</f>
        <v>-0.305536843502438</v>
      </c>
      <c r="K58" s="364" t="n">
        <v>4294380</v>
      </c>
    </row>
    <row r="59" customFormat="false" ht="12.75" hidden="false" customHeight="true" outlineLevel="0" collapsed="false">
      <c r="A59" s="551" t="s">
        <v>1414</v>
      </c>
      <c r="B59" s="399"/>
      <c r="C59" s="550"/>
      <c r="D59" s="603"/>
      <c r="E59" s="363"/>
      <c r="F59" s="363"/>
      <c r="G59" s="363"/>
      <c r="H59" s="366" t="n">
        <f aca="false">E59*12/12</f>
        <v>0</v>
      </c>
      <c r="I59" s="374" t="n">
        <f aca="false">H59-G59</f>
        <v>0</v>
      </c>
      <c r="J59" s="688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415</v>
      </c>
      <c r="B60" s="399"/>
      <c r="C60" s="550"/>
      <c r="D60" s="603"/>
      <c r="E60" s="363"/>
      <c r="F60" s="363"/>
      <c r="G60" s="363"/>
      <c r="H60" s="366" t="n">
        <f aca="false">E60*12/12</f>
        <v>0</v>
      </c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6</v>
      </c>
      <c r="B61" s="399"/>
      <c r="C61" s="550"/>
      <c r="D61" s="603"/>
      <c r="E61" s="363"/>
      <c r="F61" s="363"/>
      <c r="G61" s="363"/>
      <c r="H61" s="366" t="n">
        <f aca="false">E61*12/12</f>
        <v>0</v>
      </c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 t="n">
        <v>100000</v>
      </c>
      <c r="E62" s="363" t="n">
        <v>70000</v>
      </c>
      <c r="F62" s="363"/>
      <c r="G62" s="363" t="n">
        <v>25098.94</v>
      </c>
      <c r="H62" s="366" t="n">
        <f aca="false">E62*12/12</f>
        <v>70000</v>
      </c>
      <c r="I62" s="374" t="n">
        <f aca="false">H62-G62</f>
        <v>44901.06</v>
      </c>
      <c r="J62" s="688" t="n">
        <f aca="false">IF(I62=0,"",I62/H62)</f>
        <v>0.641443714285714</v>
      </c>
      <c r="K62" s="364" t="n">
        <v>70000</v>
      </c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7</v>
      </c>
      <c r="B64" s="399"/>
      <c r="C64" s="920" t="n">
        <f aca="false">SUM(C65:C66)</f>
        <v>0</v>
      </c>
      <c r="D64" s="921" t="n">
        <f aca="false">SUM(D65:D66)</f>
        <v>0</v>
      </c>
      <c r="E64" s="922" t="n">
        <f aca="false">SUM(E65:E66)</f>
        <v>0</v>
      </c>
      <c r="F64" s="922" t="n">
        <f aca="false">SUM(F65:F66)</f>
        <v>0</v>
      </c>
      <c r="G64" s="922" t="n">
        <f aca="false">SUM(G65:G66)</f>
        <v>0</v>
      </c>
      <c r="H64" s="922" t="n">
        <f aca="false">SUM(H65:H66)</f>
        <v>0</v>
      </c>
      <c r="I64" s="922" t="n">
        <f aca="false">H64-G64</f>
        <v>0</v>
      </c>
      <c r="J64" s="819" t="str">
        <f aca="false">IF(I64=0,"",I64/H64)</f>
        <v/>
      </c>
      <c r="K64" s="923" t="n">
        <f aca="false">SUM(K65)</f>
        <v>0</v>
      </c>
    </row>
    <row r="65" customFormat="false" ht="12.75" hidden="false" customHeight="true" outlineLevel="0" collapsed="false">
      <c r="A65" s="925" t="s">
        <v>1418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5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20" t="n">
        <f aca="false">SUM(C69:C70)</f>
        <v>0</v>
      </c>
      <c r="D68" s="921" t="n">
        <f aca="false">SUM(D69:D70)</f>
        <v>0</v>
      </c>
      <c r="E68" s="922" t="n">
        <f aca="false">SUM(E69:E70)</f>
        <v>0</v>
      </c>
      <c r="F68" s="922" t="n">
        <f aca="false">SUM(F69:F70)</f>
        <v>0</v>
      </c>
      <c r="G68" s="922" t="n">
        <f aca="false">SUM(G69:G70)</f>
        <v>0</v>
      </c>
      <c r="H68" s="922" t="n">
        <f aca="false">SUM(H69:H70)</f>
        <v>0</v>
      </c>
      <c r="I68" s="922" t="n">
        <f aca="false">H68-G68</f>
        <v>0</v>
      </c>
      <c r="J68" s="819" t="str">
        <f aca="false">IF(I68=0,"",I68/H68)</f>
        <v/>
      </c>
      <c r="K68" s="923" t="n">
        <f aca="false">SUM(K69)</f>
        <v>0</v>
      </c>
    </row>
    <row r="69" customFormat="false" ht="12.75" hidden="false" customHeight="true" outlineLevel="0" collapsed="false">
      <c r="A69" s="925" t="s">
        <v>1418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5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9</v>
      </c>
      <c r="B72" s="399"/>
      <c r="C72" s="920" t="n">
        <f aca="false">SUM(C73:C74)</f>
        <v>0</v>
      </c>
      <c r="D72" s="921" t="n">
        <f aca="false">SUM(D73:D74)</f>
        <v>0</v>
      </c>
      <c r="E72" s="922" t="n">
        <f aca="false">SUM(E73:E74)</f>
        <v>0</v>
      </c>
      <c r="F72" s="922" t="n">
        <f aca="false">SUM(F73:F74)</f>
        <v>0</v>
      </c>
      <c r="G72" s="922" t="n">
        <f aca="false">SUM(G73:G74)</f>
        <v>0</v>
      </c>
      <c r="H72" s="922" t="n">
        <f aca="false">SUM(H73:H74)</f>
        <v>0</v>
      </c>
      <c r="I72" s="922" t="n">
        <f aca="false">H72-G72</f>
        <v>0</v>
      </c>
      <c r="J72" s="914" t="str">
        <f aca="false">IF(I72=0,"",I72/H72)</f>
        <v/>
      </c>
      <c r="K72" s="923" t="n">
        <f aca="false">SUM(K73:K74)</f>
        <v>0</v>
      </c>
    </row>
    <row r="73" customFormat="false" ht="12.75" hidden="false" customHeight="true" outlineLevel="0" collapsed="false">
      <c r="A73" s="416" t="s">
        <v>1420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6"/>
      <c r="B75" s="655"/>
      <c r="C75" s="927"/>
      <c r="D75" s="928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7" t="s">
        <v>1429</v>
      </c>
      <c r="B76" s="423"/>
      <c r="C76" s="650" t="n">
        <f aca="false">C7+C28+C43+C47+C50+C64+C68+C72</f>
        <v>0</v>
      </c>
      <c r="D76" s="651" t="n">
        <f aca="false">D7+D28+D43+D47+D50+D64+D68+D72</f>
        <v>17660000</v>
      </c>
      <c r="E76" s="426" t="n">
        <f aca="false">E7+E28+E43+E47+E50+E64+E68+E72</f>
        <v>21769550</v>
      </c>
      <c r="F76" s="426" t="n">
        <f aca="false">F7+F28+F43+F47+F50+F64+F68+F72</f>
        <v>2156357.63</v>
      </c>
      <c r="G76" s="426" t="n">
        <f aca="false">G7+G28+G43+G47+G50+G64+G68+G72</f>
        <v>20396578.12</v>
      </c>
      <c r="H76" s="426" t="n">
        <f aca="false">H7+H28+H43+H47+H50+H64+H68+H72</f>
        <v>21769550</v>
      </c>
      <c r="I76" s="426" t="n">
        <f aca="false">H76-G76</f>
        <v>1372971.88</v>
      </c>
      <c r="J76" s="833" t="n">
        <f aca="false">IF(I76=0,"",I76/H76)</f>
        <v>0.0630684547912106</v>
      </c>
      <c r="K76" s="424" t="n">
        <f aca="false">K7+K28+K43+K47+K50+K64+K68+K72</f>
        <v>21769550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9"/>
      <c r="K77" s="519"/>
    </row>
    <row r="78" customFormat="false" ht="12.75" hidden="false" customHeight="true" outlineLevel="0" collapsed="false">
      <c r="A78" s="545" t="s">
        <v>1409</v>
      </c>
      <c r="B78" s="644"/>
      <c r="C78" s="930" t="n">
        <f aca="false">SUM(C79:C82)</f>
        <v>0</v>
      </c>
      <c r="D78" s="931" t="n">
        <f aca="false">SUM(D79:D82)</f>
        <v>0</v>
      </c>
      <c r="E78" s="931" t="n">
        <f aca="false">SUM(E79:E82)</f>
        <v>0</v>
      </c>
      <c r="F78" s="931" t="n">
        <f aca="false">SUM(F79:F82)</f>
        <v>0</v>
      </c>
      <c r="G78" s="931" t="n">
        <f aca="false">SUM(G79:G82)</f>
        <v>0</v>
      </c>
      <c r="H78" s="931" t="n">
        <f aca="false">SUM(H79:H82)</f>
        <v>0</v>
      </c>
      <c r="I78" s="931" t="n">
        <f aca="false">H78-G78</f>
        <v>0</v>
      </c>
      <c r="J78" s="931" t="str">
        <f aca="false">IF(I78=0,"",I78/H78)</f>
        <v/>
      </c>
      <c r="K78" s="932" t="n">
        <f aca="false">SUM(K79:K82)</f>
        <v>0</v>
      </c>
    </row>
    <row r="79" customFormat="false" ht="12.75" hidden="false" customHeight="true" outlineLevel="0" collapsed="false">
      <c r="A79" s="416" t="s">
        <v>1422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3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4</v>
      </c>
      <c r="B82" s="624"/>
      <c r="C82" s="933"/>
      <c r="D82" s="934"/>
      <c r="E82" s="934"/>
      <c r="F82" s="934"/>
      <c r="G82" s="934"/>
      <c r="H82" s="934"/>
      <c r="I82" s="380" t="n">
        <f aca="false">H82-G82</f>
        <v>0</v>
      </c>
      <c r="J82" s="380" t="str">
        <f aca="false">IF(I82=0,"",I82/H82)</f>
        <v/>
      </c>
      <c r="K82" s="935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6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6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6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6"/>
    </row>
    <row r="88" customFormat="false" ht="11.25" hidden="false" customHeight="true" outlineLevel="0" collapsed="false">
      <c r="A88" s="936"/>
    </row>
    <row r="89" customFormat="false" ht="11.25" hidden="false" customHeight="true" outlineLevel="0" collapsed="false">
      <c r="A89" s="936"/>
    </row>
    <row r="90" customFormat="false" ht="11.25" hidden="false" customHeight="true" outlineLevel="0" collapsed="false">
      <c r="A90" s="941"/>
    </row>
    <row r="91" customFormat="false" ht="11.25" hidden="false" customHeight="true" outlineLevel="0" collapsed="false">
      <c r="A91" s="941"/>
    </row>
    <row r="92" customFormat="false" ht="11.25" hidden="false" customHeight="true" outlineLevel="0" collapsed="false">
      <c r="A92" s="941"/>
    </row>
    <row r="93" customFormat="false" ht="11.25" hidden="false" customHeight="true" outlineLevel="0" collapsed="false">
      <c r="A93" s="94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d&amp;" - "&amp;Head57</f>
        <v>LIM331 Greater Giyani - Supporting Table SC13d Monthly Budget Statement - depreciation by asset class - M12 June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10" t="s">
        <v>1430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3</v>
      </c>
      <c r="B7" s="399"/>
      <c r="C7" s="911" t="n">
        <f aca="false">C8+C11+C15+C19+C22</f>
        <v>0</v>
      </c>
      <c r="D7" s="912" t="n">
        <f aca="false">D8+D11+D15+D19+D22</f>
        <v>16000000</v>
      </c>
      <c r="E7" s="313" t="n">
        <f aca="false">E8+E11+E15+E19+E22</f>
        <v>1600000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16000000</v>
      </c>
      <c r="I7" s="913" t="n">
        <f aca="false">H7-G7</f>
        <v>16000000</v>
      </c>
      <c r="J7" s="914" t="n">
        <f aca="false">IF(I7=0,"",I7/H7)</f>
        <v>1</v>
      </c>
      <c r="K7" s="915" t="n">
        <f aca="false">K8+K11+K15+K19+K22</f>
        <v>16000000</v>
      </c>
    </row>
    <row r="8" customFormat="false" ht="12.75" hidden="false" customHeight="true" outlineLevel="0" collapsed="false">
      <c r="A8" s="554" t="s">
        <v>1374</v>
      </c>
      <c r="B8" s="399"/>
      <c r="C8" s="916" t="n">
        <f aca="false">SUM(C9:C10)</f>
        <v>0</v>
      </c>
      <c r="D8" s="917" t="n">
        <f aca="false">SUM(D9:D10)</f>
        <v>16000000</v>
      </c>
      <c r="E8" s="360" t="n">
        <f aca="false">SUM(E9:E10)</f>
        <v>1600000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16000000</v>
      </c>
      <c r="I8" s="466" t="n">
        <f aca="false">H8-G8</f>
        <v>16000000</v>
      </c>
      <c r="J8" s="918" t="n">
        <f aca="false">IF(I8=0,"",I8/H8)</f>
        <v>1</v>
      </c>
      <c r="K8" s="361" t="n">
        <f aca="false">SUM(K9:K10)</f>
        <v>16000000</v>
      </c>
    </row>
    <row r="9" customFormat="false" ht="12.75" hidden="false" customHeight="true" outlineLevel="0" collapsed="false">
      <c r="A9" s="919" t="s">
        <v>1375</v>
      </c>
      <c r="B9" s="399"/>
      <c r="C9" s="550"/>
      <c r="D9" s="504" t="n">
        <v>16000000</v>
      </c>
      <c r="E9" s="504" t="n">
        <v>16000000</v>
      </c>
      <c r="F9" s="363"/>
      <c r="G9" s="363"/>
      <c r="H9" s="942" t="n">
        <f aca="false">E9*12/12</f>
        <v>16000000</v>
      </c>
      <c r="I9" s="466" t="n">
        <f aca="false">H9-G9</f>
        <v>16000000</v>
      </c>
      <c r="J9" s="918" t="n">
        <f aca="false">IF(I9=0,"",I9/H9)</f>
        <v>1</v>
      </c>
      <c r="K9" s="364" t="n">
        <v>16000000</v>
      </c>
    </row>
    <row r="10" customFormat="false" ht="12.75" hidden="false" customHeight="true" outlineLevel="0" collapsed="false">
      <c r="A10" s="919" t="s">
        <v>1376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8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7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8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9" t="s">
        <v>1378</v>
      </c>
      <c r="B12" s="399"/>
      <c r="C12" s="550"/>
      <c r="D12" s="504"/>
      <c r="E12" s="363"/>
      <c r="F12" s="363"/>
      <c r="G12" s="363"/>
      <c r="H12" s="363"/>
      <c r="I12" s="466" t="n">
        <f aca="false">H12-G12</f>
        <v>0</v>
      </c>
      <c r="J12" s="918" t="str">
        <f aca="false">IF(I12=0,"",I12/H12)</f>
        <v/>
      </c>
      <c r="K12" s="364"/>
    </row>
    <row r="13" customFormat="false" ht="12.75" hidden="false" customHeight="true" outlineLevel="0" collapsed="false">
      <c r="A13" s="919" t="s">
        <v>1379</v>
      </c>
      <c r="B13" s="399"/>
      <c r="C13" s="550"/>
      <c r="D13" s="504"/>
      <c r="E13" s="363"/>
      <c r="F13" s="363"/>
      <c r="G13" s="363"/>
      <c r="H13" s="363"/>
      <c r="I13" s="466" t="n">
        <f aca="false">H13-G13</f>
        <v>0</v>
      </c>
      <c r="J13" s="918" t="str">
        <f aca="false">IF(I13=0,"",I13/H13)</f>
        <v/>
      </c>
      <c r="K13" s="364"/>
    </row>
    <row r="14" customFormat="false" ht="12.75" hidden="false" customHeight="true" outlineLevel="0" collapsed="false">
      <c r="A14" s="919" t="s">
        <v>897</v>
      </c>
      <c r="B14" s="399"/>
      <c r="C14" s="550"/>
      <c r="D14" s="504"/>
      <c r="E14" s="363"/>
      <c r="F14" s="363"/>
      <c r="G14" s="363"/>
      <c r="H14" s="363"/>
      <c r="I14" s="466" t="n">
        <f aca="false">H14-G14</f>
        <v>0</v>
      </c>
      <c r="J14" s="918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80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8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9" t="s">
        <v>1381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8" t="str">
        <f aca="false">IF(I16=0,"",I16/H16)</f>
        <v/>
      </c>
      <c r="K16" s="364"/>
    </row>
    <row r="17" customFormat="false" ht="12.75" hidden="false" customHeight="true" outlineLevel="0" collapsed="false">
      <c r="A17" s="919" t="s">
        <v>1382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8" t="str">
        <f aca="false">IF(I17=0,"",I17/H17)</f>
        <v/>
      </c>
      <c r="K17" s="364"/>
    </row>
    <row r="18" customFormat="false" ht="12.75" hidden="false" customHeight="true" outlineLevel="0" collapsed="false">
      <c r="A18" s="919" t="s">
        <v>1383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8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4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8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9" t="s">
        <v>1383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8" t="str">
        <f aca="false">IF(I20=0,"",I20/H20)</f>
        <v/>
      </c>
      <c r="K20" s="364"/>
    </row>
    <row r="21" customFormat="false" ht="12.75" hidden="false" customHeight="true" outlineLevel="0" collapsed="false">
      <c r="A21" s="919" t="s">
        <v>1385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8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6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8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9" t="s">
        <v>1387</v>
      </c>
      <c r="B23" s="399"/>
      <c r="C23" s="550"/>
      <c r="D23" s="504"/>
      <c r="E23" s="363"/>
      <c r="F23" s="363"/>
      <c r="G23" s="363"/>
      <c r="H23" s="363"/>
      <c r="I23" s="466" t="n">
        <f aca="false">H23-G23</f>
        <v>0</v>
      </c>
      <c r="J23" s="918" t="str">
        <f aca="false">IF(I23=0,"",I23/H23)</f>
        <v/>
      </c>
      <c r="K23" s="364"/>
    </row>
    <row r="24" customFormat="false" ht="12.75" hidden="false" customHeight="true" outlineLevel="0" collapsed="false">
      <c r="A24" s="919" t="s">
        <v>1388</v>
      </c>
      <c r="B24" s="399"/>
      <c r="C24" s="550"/>
      <c r="D24" s="504"/>
      <c r="E24" s="363"/>
      <c r="F24" s="363"/>
      <c r="G24" s="363"/>
      <c r="H24" s="363"/>
      <c r="I24" s="466" t="n">
        <f aca="false">H24-G24</f>
        <v>0</v>
      </c>
      <c r="J24" s="918" t="str">
        <f aca="false">IF(I24=0,"",I24/H24)</f>
        <v/>
      </c>
      <c r="K24" s="364"/>
    </row>
    <row r="25" customFormat="false" ht="12.75" hidden="false" customHeight="true" outlineLevel="0" collapsed="false">
      <c r="A25" s="919" t="s">
        <v>1389</v>
      </c>
      <c r="B25" s="399"/>
      <c r="C25" s="550"/>
      <c r="D25" s="504"/>
      <c r="E25" s="363"/>
      <c r="F25" s="363"/>
      <c r="G25" s="363"/>
      <c r="H25" s="363"/>
      <c r="I25" s="466" t="n">
        <f aca="false">H25-G25</f>
        <v>0</v>
      </c>
      <c r="J25" s="918" t="str">
        <f aca="false">IF(I25=0,"",I25/H25)</f>
        <v/>
      </c>
      <c r="K25" s="364"/>
    </row>
    <row r="26" customFormat="false" ht="12.75" hidden="false" customHeight="true" outlineLevel="0" collapsed="false">
      <c r="A26" s="919" t="s">
        <v>871</v>
      </c>
      <c r="B26" s="399"/>
      <c r="C26" s="550"/>
      <c r="D26" s="504"/>
      <c r="E26" s="363"/>
      <c r="F26" s="363"/>
      <c r="G26" s="363"/>
      <c r="H26" s="363"/>
      <c r="I26" s="466" t="n">
        <f aca="false">H26-G26</f>
        <v>0</v>
      </c>
      <c r="J26" s="918" t="str">
        <f aca="false">IF(I26=0,"",I26/H26)</f>
        <v/>
      </c>
      <c r="K26" s="364"/>
    </row>
    <row r="27" customFormat="false" ht="5.25" hidden="false" customHeight="true" outlineLevel="0" collapsed="false">
      <c r="A27" s="919"/>
      <c r="B27" s="399"/>
      <c r="C27" s="404"/>
      <c r="D27" s="405"/>
      <c r="E27" s="374"/>
      <c r="F27" s="374"/>
      <c r="G27" s="374"/>
      <c r="H27" s="374"/>
      <c r="I27" s="466"/>
      <c r="J27" s="918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0</v>
      </c>
      <c r="B28" s="399"/>
      <c r="C28" s="920" t="n">
        <f aca="false">SUM(C29:C42)</f>
        <v>0</v>
      </c>
      <c r="D28" s="921" t="n">
        <f aca="false">SUM(D29:D42)</f>
        <v>583333</v>
      </c>
      <c r="E28" s="922" t="n">
        <f aca="false">SUM(E29:E42)</f>
        <v>583333</v>
      </c>
      <c r="F28" s="922" t="n">
        <f aca="false">SUM(F29:F42)</f>
        <v>0</v>
      </c>
      <c r="G28" s="922" t="n">
        <f aca="false">SUM(G29:G42)</f>
        <v>0</v>
      </c>
      <c r="H28" s="922" t="n">
        <f aca="false">SUM(H29:H42)</f>
        <v>583333</v>
      </c>
      <c r="I28" s="922" t="n">
        <f aca="false">H28-G28</f>
        <v>583333</v>
      </c>
      <c r="J28" s="914" t="n">
        <f aca="false">IF(I28=0,"",I28/H28)</f>
        <v>1</v>
      </c>
      <c r="K28" s="923" t="n">
        <f aca="false">SUM(K29:K42)</f>
        <v>583333</v>
      </c>
    </row>
    <row r="29" customFormat="false" ht="12.75" hidden="false" customHeight="true" outlineLevel="0" collapsed="false">
      <c r="A29" s="416" t="s">
        <v>1391</v>
      </c>
      <c r="B29" s="399"/>
      <c r="C29" s="550"/>
      <c r="D29" s="603"/>
      <c r="E29" s="363"/>
      <c r="F29" s="363"/>
      <c r="G29" s="363"/>
      <c r="H29" s="363"/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2</v>
      </c>
      <c r="B30" s="399"/>
      <c r="C30" s="550"/>
      <c r="D30" s="603"/>
      <c r="E30" s="363"/>
      <c r="F30" s="363"/>
      <c r="G30" s="363"/>
      <c r="H30" s="363"/>
      <c r="I30" s="374" t="n">
        <f aca="false">H30-G30</f>
        <v>0</v>
      </c>
      <c r="J30" s="688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3</v>
      </c>
      <c r="B31" s="399"/>
      <c r="C31" s="550"/>
      <c r="D31" s="603"/>
      <c r="E31" s="363"/>
      <c r="F31" s="363"/>
      <c r="G31" s="363"/>
      <c r="H31" s="363"/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4</v>
      </c>
      <c r="B32" s="399"/>
      <c r="C32" s="550"/>
      <c r="D32" s="603"/>
      <c r="E32" s="363"/>
      <c r="F32" s="363"/>
      <c r="G32" s="363"/>
      <c r="H32" s="363"/>
      <c r="I32" s="374" t="n">
        <f aca="false">H32-G32</f>
        <v>0</v>
      </c>
      <c r="J32" s="688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5</v>
      </c>
      <c r="B33" s="399"/>
      <c r="C33" s="550"/>
      <c r="D33" s="603"/>
      <c r="E33" s="363"/>
      <c r="F33" s="363"/>
      <c r="G33" s="363"/>
      <c r="H33" s="363"/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6</v>
      </c>
      <c r="B34" s="399"/>
      <c r="C34" s="550"/>
      <c r="D34" s="603" t="n">
        <v>583333</v>
      </c>
      <c r="E34" s="603" t="n">
        <v>583333</v>
      </c>
      <c r="F34" s="363"/>
      <c r="G34" s="363"/>
      <c r="H34" s="942" t="n">
        <f aca="false">E34*12/12</f>
        <v>583333</v>
      </c>
      <c r="I34" s="374" t="n">
        <f aca="false">H34-G34</f>
        <v>583333</v>
      </c>
      <c r="J34" s="688" t="n">
        <f aca="false">IF(I34=0,"",I34/H34)</f>
        <v>1</v>
      </c>
      <c r="K34" s="364" t="n">
        <v>583333</v>
      </c>
    </row>
    <row r="35" customFormat="false" ht="12.75" hidden="false" customHeight="true" outlineLevel="0" collapsed="false">
      <c r="A35" s="416" t="s">
        <v>1397</v>
      </c>
      <c r="B35" s="399"/>
      <c r="C35" s="550"/>
      <c r="D35" s="603"/>
      <c r="E35" s="363"/>
      <c r="F35" s="363"/>
      <c r="G35" s="363"/>
      <c r="H35" s="363"/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8</v>
      </c>
      <c r="B36" s="399"/>
      <c r="C36" s="550"/>
      <c r="D36" s="603"/>
      <c r="E36" s="363"/>
      <c r="F36" s="363"/>
      <c r="G36" s="363"/>
      <c r="H36" s="363"/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9</v>
      </c>
      <c r="B37" s="399"/>
      <c r="C37" s="550"/>
      <c r="D37" s="603"/>
      <c r="E37" s="363"/>
      <c r="F37" s="363"/>
      <c r="G37" s="363"/>
      <c r="H37" s="363"/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3"/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0</v>
      </c>
      <c r="B39" s="399"/>
      <c r="C39" s="550"/>
      <c r="D39" s="603"/>
      <c r="E39" s="363"/>
      <c r="F39" s="363"/>
      <c r="G39" s="363"/>
      <c r="H39" s="363"/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1</v>
      </c>
      <c r="B40" s="399"/>
      <c r="C40" s="550"/>
      <c r="D40" s="603"/>
      <c r="E40" s="363"/>
      <c r="F40" s="363"/>
      <c r="G40" s="363"/>
      <c r="H40" s="363"/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2</v>
      </c>
      <c r="B41" s="399"/>
      <c r="C41" s="550"/>
      <c r="D41" s="603"/>
      <c r="E41" s="363"/>
      <c r="F41" s="363"/>
      <c r="G41" s="363"/>
      <c r="H41" s="363"/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/>
      <c r="E42" s="363"/>
      <c r="F42" s="363"/>
      <c r="G42" s="363"/>
      <c r="H42" s="363"/>
      <c r="I42" s="374" t="n">
        <f aca="false">H42-G42</f>
        <v>0</v>
      </c>
      <c r="J42" s="688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3</v>
      </c>
      <c r="B43" s="399"/>
      <c r="C43" s="817" t="n">
        <f aca="false">SUM(C44:C45)</f>
        <v>0</v>
      </c>
      <c r="D43" s="924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4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937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5</v>
      </c>
      <c r="B47" s="444"/>
      <c r="C47" s="920" t="n">
        <f aca="false">SUM(C48:C49)</f>
        <v>0</v>
      </c>
      <c r="D47" s="921" t="n">
        <f aca="false">SUM(D48:D49)</f>
        <v>0</v>
      </c>
      <c r="E47" s="922" t="n">
        <f aca="false">SUM(E48:E49)</f>
        <v>0</v>
      </c>
      <c r="F47" s="922" t="n">
        <f aca="false">SUM(F48:F49)</f>
        <v>0</v>
      </c>
      <c r="G47" s="922" t="n">
        <f aca="false">SUM(G48:G49)</f>
        <v>0</v>
      </c>
      <c r="H47" s="922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3" t="n">
        <f aca="false">SUM(K48:K49)</f>
        <v>0</v>
      </c>
    </row>
    <row r="48" customFormat="false" ht="12.75" hidden="false" customHeight="true" outlineLevel="0" collapsed="false">
      <c r="A48" s="416" t="s">
        <v>1406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9"/>
      <c r="C50" s="920" t="n">
        <f aca="false">SUM(C51:C62)</f>
        <v>0</v>
      </c>
      <c r="D50" s="921" t="n">
        <f aca="false">SUM(D51:D62)</f>
        <v>13416666</v>
      </c>
      <c r="E50" s="922" t="n">
        <f aca="false">SUM(E51:E62)</f>
        <v>13416666</v>
      </c>
      <c r="F50" s="922" t="n">
        <f aca="false">SUM(F51:F62)</f>
        <v>0</v>
      </c>
      <c r="G50" s="922" t="n">
        <f aca="false">SUM(G51:G62)</f>
        <v>0</v>
      </c>
      <c r="H50" s="922" t="n">
        <f aca="false">SUM(H51:H62)</f>
        <v>13416666</v>
      </c>
      <c r="I50" s="922" t="n">
        <f aca="false">H50-G50</f>
        <v>13416666</v>
      </c>
      <c r="J50" s="914" t="n">
        <f aca="false">IF(I50=0,"",I50/H50)</f>
        <v>1</v>
      </c>
      <c r="K50" s="923" t="n">
        <f aca="false">SUM(K51:K62)</f>
        <v>13416666</v>
      </c>
    </row>
    <row r="51" customFormat="false" ht="12.75" hidden="false" customHeight="true" outlineLevel="0" collapsed="false">
      <c r="A51" s="551" t="s">
        <v>1408</v>
      </c>
      <c r="B51" s="399"/>
      <c r="C51" s="550"/>
      <c r="D51" s="603" t="n">
        <v>3033333</v>
      </c>
      <c r="E51" s="603" t="n">
        <v>3033333</v>
      </c>
      <c r="F51" s="363"/>
      <c r="G51" s="363"/>
      <c r="H51" s="942" t="n">
        <f aca="false">E51*12/12</f>
        <v>3033333</v>
      </c>
      <c r="I51" s="374" t="n">
        <f aca="false">H51-G51</f>
        <v>3033333</v>
      </c>
      <c r="J51" s="688" t="n">
        <f aca="false">IF(I51=0,"",I51/H51)</f>
        <v>1</v>
      </c>
      <c r="K51" s="364" t="n">
        <v>3033333</v>
      </c>
    </row>
    <row r="52" customFormat="false" ht="12.75" hidden="false" customHeight="true" outlineLevel="0" collapsed="false">
      <c r="A52" s="553" t="s">
        <v>1409</v>
      </c>
      <c r="B52" s="399"/>
      <c r="C52" s="938" t="n">
        <f aca="false">C78</f>
        <v>0</v>
      </c>
      <c r="D52" s="939" t="n">
        <f aca="false">D78</f>
        <v>0</v>
      </c>
      <c r="E52" s="940" t="n">
        <f aca="false">E78</f>
        <v>0</v>
      </c>
      <c r="F52" s="940" t="n">
        <f aca="false">F78</f>
        <v>0</v>
      </c>
      <c r="G52" s="940" t="n">
        <f aca="false">G78</f>
        <v>0</v>
      </c>
      <c r="H52" s="940" t="n">
        <f aca="false">H78</f>
        <v>0</v>
      </c>
      <c r="I52" s="466" t="n">
        <f aca="false">H52-G52</f>
        <v>0</v>
      </c>
      <c r="J52" s="688" t="str">
        <f aca="false">IF(I52=0,"",I52/H52)</f>
        <v/>
      </c>
      <c r="K52" s="938" t="n">
        <f aca="false">K78</f>
        <v>0</v>
      </c>
    </row>
    <row r="53" customFormat="false" ht="12.75" hidden="false" customHeight="true" outlineLevel="0" collapsed="false">
      <c r="A53" s="551" t="s">
        <v>1410</v>
      </c>
      <c r="B53" s="399"/>
      <c r="C53" s="550"/>
      <c r="D53" s="603" t="n">
        <v>4900000</v>
      </c>
      <c r="E53" s="603" t="n">
        <v>4900000</v>
      </c>
      <c r="F53" s="363"/>
      <c r="G53" s="363"/>
      <c r="H53" s="942" t="n">
        <f aca="false">E53*12/12</f>
        <v>4900000</v>
      </c>
      <c r="I53" s="374" t="n">
        <f aca="false">H53-G53</f>
        <v>4900000</v>
      </c>
      <c r="J53" s="688" t="n">
        <f aca="false">IF(I53=0,"",I53/H53)</f>
        <v>1</v>
      </c>
      <c r="K53" s="364" t="n">
        <v>4900000</v>
      </c>
    </row>
    <row r="54" customFormat="false" ht="12.75" hidden="false" customHeight="true" outlineLevel="0" collapsed="false">
      <c r="A54" s="551" t="s">
        <v>1411</v>
      </c>
      <c r="B54" s="399"/>
      <c r="C54" s="550"/>
      <c r="D54" s="603" t="n">
        <v>1050000</v>
      </c>
      <c r="E54" s="603" t="n">
        <v>1050000</v>
      </c>
      <c r="F54" s="363"/>
      <c r="G54" s="363"/>
      <c r="H54" s="942" t="n">
        <f aca="false">E54*12/12</f>
        <v>1050000</v>
      </c>
      <c r="I54" s="374" t="n">
        <f aca="false">H54-G54</f>
        <v>1050000</v>
      </c>
      <c r="J54" s="688" t="n">
        <f aca="false">IF(I54=0,"",I54/H54)</f>
        <v>1</v>
      </c>
      <c r="K54" s="364" t="n">
        <v>1050000</v>
      </c>
    </row>
    <row r="55" customFormat="false" ht="12.75" hidden="false" customHeight="true" outlineLevel="0" collapsed="false">
      <c r="A55" s="551" t="s">
        <v>1412</v>
      </c>
      <c r="B55" s="399"/>
      <c r="C55" s="550"/>
      <c r="D55" s="603" t="n">
        <v>2100000</v>
      </c>
      <c r="E55" s="603" t="n">
        <v>2100000</v>
      </c>
      <c r="F55" s="363"/>
      <c r="G55" s="363"/>
      <c r="H55" s="942" t="n">
        <f aca="false">E55*12/12</f>
        <v>2100000</v>
      </c>
      <c r="I55" s="374" t="n">
        <f aca="false">H55-G55</f>
        <v>2100000</v>
      </c>
      <c r="J55" s="688" t="n">
        <f aca="false">IF(I55=0,"",I55/H55)</f>
        <v>1</v>
      </c>
      <c r="K55" s="364" t="n">
        <v>2100000</v>
      </c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603"/>
      <c r="F56" s="363"/>
      <c r="G56" s="363"/>
      <c r="H56" s="942" t="n">
        <f aca="false">E56*12/12</f>
        <v>0</v>
      </c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603"/>
      <c r="F57" s="363"/>
      <c r="G57" s="363"/>
      <c r="H57" s="942" t="n">
        <f aca="false">E57*12/12</f>
        <v>0</v>
      </c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3</v>
      </c>
      <c r="B58" s="399"/>
      <c r="C58" s="550"/>
      <c r="D58" s="603" t="n">
        <v>2333333</v>
      </c>
      <c r="E58" s="603" t="n">
        <v>2333333</v>
      </c>
      <c r="F58" s="363"/>
      <c r="G58" s="363"/>
      <c r="H58" s="942" t="n">
        <f aca="false">E58*12/12</f>
        <v>2333333</v>
      </c>
      <c r="I58" s="374" t="n">
        <f aca="false">H58-G58</f>
        <v>2333333</v>
      </c>
      <c r="J58" s="688" t="n">
        <f aca="false">IF(I58=0,"",I58/H58)</f>
        <v>1</v>
      </c>
      <c r="K58" s="364" t="n">
        <v>2333333</v>
      </c>
    </row>
    <row r="59" customFormat="false" ht="12.75" hidden="false" customHeight="true" outlineLevel="0" collapsed="false">
      <c r="A59" s="551" t="s">
        <v>1414</v>
      </c>
      <c r="B59" s="399"/>
      <c r="C59" s="550"/>
      <c r="D59" s="603"/>
      <c r="E59" s="363"/>
      <c r="F59" s="363"/>
      <c r="G59" s="363"/>
      <c r="H59" s="363"/>
      <c r="I59" s="374" t="n">
        <f aca="false">H59-G59</f>
        <v>0</v>
      </c>
      <c r="J59" s="688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415</v>
      </c>
      <c r="B60" s="399"/>
      <c r="C60" s="550"/>
      <c r="D60" s="603"/>
      <c r="E60" s="363"/>
      <c r="F60" s="363"/>
      <c r="G60" s="363"/>
      <c r="H60" s="363"/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6</v>
      </c>
      <c r="B61" s="399"/>
      <c r="C61" s="550"/>
      <c r="D61" s="603"/>
      <c r="E61" s="363"/>
      <c r="F61" s="363"/>
      <c r="G61" s="363"/>
      <c r="H61" s="363"/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/>
      <c r="E62" s="363"/>
      <c r="F62" s="363"/>
      <c r="G62" s="363"/>
      <c r="H62" s="363"/>
      <c r="I62" s="374" t="n">
        <f aca="false">H62-G62</f>
        <v>0</v>
      </c>
      <c r="J62" s="688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7</v>
      </c>
      <c r="B64" s="399"/>
      <c r="C64" s="920" t="n">
        <f aca="false">SUM(C65:C66)</f>
        <v>0</v>
      </c>
      <c r="D64" s="921" t="n">
        <f aca="false">SUM(D65:D66)</f>
        <v>0</v>
      </c>
      <c r="E64" s="922" t="n">
        <f aca="false">SUM(E65:E66)</f>
        <v>0</v>
      </c>
      <c r="F64" s="922" t="n">
        <f aca="false">SUM(F65:F66)</f>
        <v>0</v>
      </c>
      <c r="G64" s="922" t="n">
        <f aca="false">SUM(G65:G66)</f>
        <v>0</v>
      </c>
      <c r="H64" s="922" t="n">
        <f aca="false">SUM(H65:H66)</f>
        <v>0</v>
      </c>
      <c r="I64" s="922" t="n">
        <f aca="false">H64-G64</f>
        <v>0</v>
      </c>
      <c r="J64" s="819" t="str">
        <f aca="false">IF(I64=0,"",I64/H64)</f>
        <v/>
      </c>
      <c r="K64" s="923" t="n">
        <f aca="false">SUM(K65)</f>
        <v>0</v>
      </c>
    </row>
    <row r="65" customFormat="false" ht="12.75" hidden="false" customHeight="true" outlineLevel="0" collapsed="false">
      <c r="A65" s="925" t="s">
        <v>1418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5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20" t="n">
        <f aca="false">SUM(C69:C70)</f>
        <v>0</v>
      </c>
      <c r="D68" s="921" t="n">
        <f aca="false">SUM(D69:D70)</f>
        <v>0</v>
      </c>
      <c r="E68" s="922" t="n">
        <f aca="false">SUM(E69:E70)</f>
        <v>0</v>
      </c>
      <c r="F68" s="922" t="n">
        <f aca="false">SUM(F69:F70)</f>
        <v>0</v>
      </c>
      <c r="G68" s="922" t="n">
        <f aca="false">SUM(G69:G70)</f>
        <v>0</v>
      </c>
      <c r="H68" s="922" t="n">
        <f aca="false">SUM(H69:H70)</f>
        <v>0</v>
      </c>
      <c r="I68" s="922" t="n">
        <f aca="false">H68-G68</f>
        <v>0</v>
      </c>
      <c r="J68" s="819" t="str">
        <f aca="false">IF(I68=0,"",I68/H68)</f>
        <v/>
      </c>
      <c r="K68" s="923" t="n">
        <f aca="false">SUM(K69)</f>
        <v>0</v>
      </c>
    </row>
    <row r="69" customFormat="false" ht="12.75" hidden="false" customHeight="true" outlineLevel="0" collapsed="false">
      <c r="A69" s="925" t="s">
        <v>1418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5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9</v>
      </c>
      <c r="B72" s="399"/>
      <c r="C72" s="920" t="n">
        <f aca="false">SUM(C73:C74)</f>
        <v>0</v>
      </c>
      <c r="D72" s="921" t="n">
        <f aca="false">SUM(D73:D74)</f>
        <v>0</v>
      </c>
      <c r="E72" s="922" t="n">
        <f aca="false">SUM(E73:E74)</f>
        <v>0</v>
      </c>
      <c r="F72" s="922" t="n">
        <f aca="false">SUM(F73:F74)</f>
        <v>0</v>
      </c>
      <c r="G72" s="922" t="n">
        <f aca="false">SUM(G73:G74)</f>
        <v>0</v>
      </c>
      <c r="H72" s="922" t="n">
        <f aca="false">SUM(H73:H74)</f>
        <v>0</v>
      </c>
      <c r="I72" s="922" t="n">
        <f aca="false">H72-G72</f>
        <v>0</v>
      </c>
      <c r="J72" s="914" t="str">
        <f aca="false">IF(I72=0,"",I72/H72)</f>
        <v/>
      </c>
      <c r="K72" s="923" t="n">
        <f aca="false">SUM(K73:K74)</f>
        <v>0</v>
      </c>
    </row>
    <row r="73" customFormat="false" ht="12.75" hidden="false" customHeight="true" outlineLevel="0" collapsed="false">
      <c r="A73" s="416" t="s">
        <v>1420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6"/>
      <c r="B75" s="655"/>
      <c r="C75" s="927"/>
      <c r="D75" s="928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7" t="s">
        <v>1431</v>
      </c>
      <c r="B76" s="423"/>
      <c r="C76" s="650" t="n">
        <f aca="false">C7+C28+C43+C47+C50+C64+C68+C72</f>
        <v>0</v>
      </c>
      <c r="D76" s="651" t="n">
        <f aca="false">D7+D28+D43+D47+D50+D64+D68+D72</f>
        <v>29999999</v>
      </c>
      <c r="E76" s="426" t="n">
        <f aca="false">E7+E28+E43+E47+E50+E64+E68+E72</f>
        <v>29999999</v>
      </c>
      <c r="F76" s="426" t="n">
        <f aca="false">F7+F28+F43+F47+F50+F64+F68+F72</f>
        <v>0</v>
      </c>
      <c r="G76" s="426" t="n">
        <f aca="false">G7+G28+G43+G47+G50+G64+G68+G72</f>
        <v>0</v>
      </c>
      <c r="H76" s="426" t="n">
        <f aca="false">H7+H28+H43+H47+H50+H64+H68+H72</f>
        <v>29999999</v>
      </c>
      <c r="I76" s="426" t="n">
        <f aca="false">H76-G76</f>
        <v>29999999</v>
      </c>
      <c r="J76" s="833" t="n">
        <f aca="false">IF(I76=0,"",I76/H76)</f>
        <v>1</v>
      </c>
      <c r="K76" s="424" t="n">
        <f aca="false">K7+K28+K43+K47+K50+K64+K68+K72</f>
        <v>29999999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9"/>
      <c r="K77" s="519"/>
    </row>
    <row r="78" customFormat="false" ht="12.75" hidden="false" customHeight="true" outlineLevel="0" collapsed="false">
      <c r="A78" s="545" t="s">
        <v>1409</v>
      </c>
      <c r="B78" s="644"/>
      <c r="C78" s="930" t="n">
        <f aca="false">SUM(C79:C82)</f>
        <v>0</v>
      </c>
      <c r="D78" s="931" t="n">
        <f aca="false">SUM(D79:D82)</f>
        <v>0</v>
      </c>
      <c r="E78" s="931" t="n">
        <f aca="false">SUM(E79:E82)</f>
        <v>0</v>
      </c>
      <c r="F78" s="931" t="n">
        <f aca="false">SUM(F79:F82)</f>
        <v>0</v>
      </c>
      <c r="G78" s="931" t="n">
        <f aca="false">SUM(G79:G82)</f>
        <v>0</v>
      </c>
      <c r="H78" s="931" t="n">
        <f aca="false">SUM(H79:H82)</f>
        <v>0</v>
      </c>
      <c r="I78" s="931" t="n">
        <f aca="false">H78-G78</f>
        <v>0</v>
      </c>
      <c r="J78" s="931" t="str">
        <f aca="false">IF(I78=0,"",I78/H78)</f>
        <v/>
      </c>
      <c r="K78" s="932" t="n">
        <f aca="false">SUM(K79:K82)</f>
        <v>0</v>
      </c>
    </row>
    <row r="79" customFormat="false" ht="12.75" hidden="false" customHeight="true" outlineLevel="0" collapsed="false">
      <c r="A79" s="416" t="s">
        <v>1422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3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4</v>
      </c>
      <c r="B82" s="624"/>
      <c r="C82" s="933"/>
      <c r="D82" s="934"/>
      <c r="E82" s="934"/>
      <c r="F82" s="934"/>
      <c r="G82" s="934"/>
      <c r="H82" s="934"/>
      <c r="I82" s="380" t="n">
        <f aca="false">H82-G82</f>
        <v>0</v>
      </c>
      <c r="J82" s="380" t="str">
        <f aca="false">IF(I82=0,"",I82/H82)</f>
        <v/>
      </c>
      <c r="K82" s="935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6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6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6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6"/>
    </row>
    <row r="88" customFormat="false" ht="11.25" hidden="false" customHeight="true" outlineLevel="0" collapsed="false">
      <c r="A88" s="936"/>
    </row>
    <row r="89" customFormat="false" ht="11.25" hidden="false" customHeight="true" outlineLevel="0" collapsed="false">
      <c r="A89" s="936"/>
    </row>
    <row r="90" customFormat="false" ht="11.25" hidden="false" customHeight="true" outlineLevel="0" collapsed="false">
      <c r="A90" s="941"/>
    </row>
    <row r="91" customFormat="false" ht="11.25" hidden="false" customHeight="true" outlineLevel="0" collapsed="false">
      <c r="A91" s="941"/>
    </row>
    <row r="92" customFormat="false" ht="11.25" hidden="false" customHeight="true" outlineLevel="0" collapsed="false">
      <c r="A92" s="941"/>
    </row>
    <row r="93" customFormat="false" ht="11.25" hidden="false" customHeight="true" outlineLevel="0" collapsed="false">
      <c r="A93" s="94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43" t="str">
        <f aca="false">'Template names'!B101</f>
        <v>Chart C1 2016/17 Capital Expenditure Monthly Trend: actual v target</v>
      </c>
      <c r="B1" s="712"/>
      <c r="C1" s="712"/>
      <c r="D1" s="712"/>
      <c r="E1" s="713"/>
      <c r="F1" s="389"/>
      <c r="G1" s="389"/>
      <c r="H1" s="389"/>
      <c r="I1" s="389"/>
    </row>
    <row r="2" customFormat="false" ht="12.75" hidden="false" customHeight="false" outlineLevel="0" collapsed="false">
      <c r="A2" s="745" t="s">
        <v>172</v>
      </c>
      <c r="B2" s="944" t="str">
        <f aca="false">SC12!B2</f>
        <v>2015/16</v>
      </c>
      <c r="C2" s="944" t="str">
        <f aca="false">SC12!C3</f>
        <v>Original Budget</v>
      </c>
      <c r="D2" s="944" t="str">
        <f aca="false">SC12!D3</f>
        <v>Adjusted Budget</v>
      </c>
      <c r="E2" s="945" t="str">
        <f aca="false">SC12!E3</f>
        <v>Monthly actual</v>
      </c>
      <c r="F2" s="391"/>
      <c r="G2" s="391"/>
      <c r="H2" s="391"/>
      <c r="I2" s="391"/>
    </row>
    <row r="3" customFormat="false" ht="12.75" hidden="false" customHeight="false" outlineLevel="0" collapsed="false">
      <c r="A3" s="324" t="str">
        <f aca="false">LEFT(SC12!A6,3)</f>
        <v>Jul</v>
      </c>
      <c r="B3" s="757" t="n">
        <f aca="false">SC12!B6</f>
        <v>0</v>
      </c>
      <c r="C3" s="757" t="n">
        <f aca="false">SC12!C6</f>
        <v>9406410</v>
      </c>
      <c r="D3" s="757" t="n">
        <f aca="false">SC12!D6</f>
        <v>13084826.66</v>
      </c>
      <c r="E3" s="754" t="n">
        <f aca="false">SC12!E6</f>
        <v>10629291</v>
      </c>
      <c r="F3" s="757"/>
      <c r="G3" s="757"/>
      <c r="H3" s="757"/>
      <c r="I3" s="757"/>
      <c r="J3" s="757"/>
      <c r="K3" s="757"/>
    </row>
    <row r="4" customFormat="false" ht="12.75" hidden="false" customHeight="false" outlineLevel="0" collapsed="false">
      <c r="A4" s="324" t="str">
        <f aca="false">LEFT(SC12!A7,3)</f>
        <v>Aug</v>
      </c>
      <c r="B4" s="757" t="n">
        <f aca="false">SC12!B7</f>
        <v>0</v>
      </c>
      <c r="C4" s="757" t="n">
        <f aca="false">SC12!C7</f>
        <v>9406410</v>
      </c>
      <c r="D4" s="757" t="n">
        <f aca="false">SC12!D7</f>
        <v>13084826.66</v>
      </c>
      <c r="E4" s="754" t="n">
        <f aca="false">SC12!E7</f>
        <v>8677687</v>
      </c>
      <c r="F4" s="757"/>
      <c r="G4" s="757"/>
      <c r="H4" s="757"/>
      <c r="I4" s="757"/>
      <c r="J4" s="757"/>
      <c r="K4" s="757"/>
    </row>
    <row r="5" customFormat="false" ht="12.75" hidden="false" customHeight="false" outlineLevel="0" collapsed="false">
      <c r="A5" s="324" t="str">
        <f aca="false">LEFT(SC12!A8,3)</f>
        <v>Sep</v>
      </c>
      <c r="B5" s="757" t="n">
        <f aca="false">SC12!B8</f>
        <v>0</v>
      </c>
      <c r="C5" s="757" t="n">
        <f aca="false">SC12!C8</f>
        <v>9406410</v>
      </c>
      <c r="D5" s="757" t="n">
        <f aca="false">SC12!D8</f>
        <v>13084826.66</v>
      </c>
      <c r="E5" s="754" t="n">
        <f aca="false">SC12!E8</f>
        <v>7109094</v>
      </c>
      <c r="F5" s="757"/>
      <c r="G5" s="757"/>
      <c r="H5" s="757"/>
      <c r="I5" s="757"/>
      <c r="J5" s="757"/>
      <c r="K5" s="757"/>
    </row>
    <row r="6" customFormat="false" ht="12.75" hidden="false" customHeight="false" outlineLevel="0" collapsed="false">
      <c r="A6" s="324" t="str">
        <f aca="false">LEFT(SC12!A9,3)</f>
        <v>Oct</v>
      </c>
      <c r="B6" s="757" t="n">
        <f aca="false">SC12!B9</f>
        <v>0</v>
      </c>
      <c r="C6" s="757" t="n">
        <f aca="false">SC12!C9</f>
        <v>9406410</v>
      </c>
      <c r="D6" s="757" t="n">
        <f aca="false">SC12!D9</f>
        <v>13084826.66</v>
      </c>
      <c r="E6" s="754" t="n">
        <f aca="false">SC12!E9</f>
        <v>20160077</v>
      </c>
      <c r="F6" s="757"/>
      <c r="G6" s="757"/>
      <c r="H6" s="757"/>
      <c r="I6" s="757"/>
      <c r="J6" s="757"/>
      <c r="K6" s="757"/>
    </row>
    <row r="7" customFormat="false" ht="12.75" hidden="false" customHeight="false" outlineLevel="0" collapsed="false">
      <c r="A7" s="324" t="str">
        <f aca="false">LEFT(SC12!A10,3)</f>
        <v>Nov</v>
      </c>
      <c r="B7" s="757" t="n">
        <f aca="false">SC12!B10</f>
        <v>0</v>
      </c>
      <c r="C7" s="757" t="n">
        <f aca="false">SC12!C10</f>
        <v>9406410</v>
      </c>
      <c r="D7" s="757" t="n">
        <f aca="false">SC12!D10</f>
        <v>13084826.66</v>
      </c>
      <c r="E7" s="754" t="n">
        <f aca="false">SC12!E10</f>
        <v>10406761.58</v>
      </c>
      <c r="F7" s="757"/>
      <c r="G7" s="757"/>
      <c r="H7" s="757"/>
      <c r="I7" s="757"/>
      <c r="J7" s="757"/>
      <c r="K7" s="757"/>
    </row>
    <row r="8" customFormat="false" ht="12.75" hidden="false" customHeight="false" outlineLevel="0" collapsed="false">
      <c r="A8" s="324" t="str">
        <f aca="false">LEFT(SC12!A11,3)</f>
        <v>Dec</v>
      </c>
      <c r="B8" s="757" t="n">
        <f aca="false">SC12!B11</f>
        <v>0</v>
      </c>
      <c r="C8" s="757" t="n">
        <f aca="false">SC12!C11</f>
        <v>9406410</v>
      </c>
      <c r="D8" s="757" t="n">
        <f aca="false">SC12!D11</f>
        <v>13084826.66</v>
      </c>
      <c r="E8" s="754" t="n">
        <f aca="false">SC12!E11</f>
        <v>23404069.41</v>
      </c>
      <c r="F8" s="757"/>
      <c r="G8" s="757"/>
      <c r="H8" s="757"/>
      <c r="I8" s="757"/>
      <c r="J8" s="757"/>
      <c r="K8" s="757"/>
    </row>
    <row r="9" customFormat="false" ht="12.75" hidden="false" customHeight="false" outlineLevel="0" collapsed="false">
      <c r="A9" s="324" t="str">
        <f aca="false">LEFT(SC12!A12,3)</f>
        <v>Jan</v>
      </c>
      <c r="B9" s="757" t="n">
        <f aca="false">SC12!B12</f>
        <v>0</v>
      </c>
      <c r="C9" s="757" t="n">
        <f aca="false">SC12!C12</f>
        <v>9406410</v>
      </c>
      <c r="D9" s="757" t="n">
        <f aca="false">SC12!D12</f>
        <v>13084826.66</v>
      </c>
      <c r="E9" s="754" t="n">
        <f aca="false">SC12!E12</f>
        <v>6210390</v>
      </c>
      <c r="F9" s="757"/>
      <c r="G9" s="757"/>
      <c r="H9" s="757"/>
      <c r="I9" s="757"/>
      <c r="J9" s="757"/>
      <c r="K9" s="757"/>
    </row>
    <row r="10" customFormat="false" ht="12.75" hidden="false" customHeight="false" outlineLevel="0" collapsed="false">
      <c r="A10" s="324" t="str">
        <f aca="false">LEFT(SC12!A13,3)</f>
        <v>Feb</v>
      </c>
      <c r="B10" s="757" t="n">
        <f aca="false">SC12!B13</f>
        <v>0</v>
      </c>
      <c r="C10" s="757" t="n">
        <f aca="false">SC12!C13</f>
        <v>9406410</v>
      </c>
      <c r="D10" s="757" t="n">
        <f aca="false">SC12!D13</f>
        <v>13084826.66</v>
      </c>
      <c r="E10" s="754" t="n">
        <f aca="false">SC12!E13</f>
        <v>7334386</v>
      </c>
      <c r="F10" s="757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324" t="str">
        <f aca="false">LEFT(SC12!A14,3)</f>
        <v>Mar</v>
      </c>
      <c r="B11" s="757" t="n">
        <f aca="false">SC12!B14</f>
        <v>0</v>
      </c>
      <c r="C11" s="757" t="n">
        <f aca="false">SC12!C14</f>
        <v>9406410</v>
      </c>
      <c r="D11" s="757" t="n">
        <f aca="false">SC12!D14</f>
        <v>13084826.66</v>
      </c>
      <c r="E11" s="754" t="n">
        <f aca="false">SC12!E14</f>
        <v>15216980</v>
      </c>
      <c r="F11" s="757"/>
      <c r="G11" s="757"/>
      <c r="H11" s="757"/>
      <c r="I11" s="757"/>
      <c r="J11" s="757"/>
      <c r="K11" s="757"/>
    </row>
    <row r="12" customFormat="false" ht="12.75" hidden="false" customHeight="false" outlineLevel="0" collapsed="false">
      <c r="A12" s="324" t="str">
        <f aca="false">LEFT(SC12!A15,3)</f>
        <v>Apr</v>
      </c>
      <c r="B12" s="757" t="n">
        <f aca="false">SC12!B15</f>
        <v>0</v>
      </c>
      <c r="C12" s="757" t="n">
        <f aca="false">SC12!C15</f>
        <v>9406410</v>
      </c>
      <c r="D12" s="757" t="n">
        <f aca="false">SC12!D15</f>
        <v>13084826.66</v>
      </c>
      <c r="E12" s="754" t="n">
        <f aca="false">SC12!E15</f>
        <v>1936134</v>
      </c>
      <c r="F12" s="757"/>
      <c r="G12" s="757"/>
      <c r="H12" s="757"/>
      <c r="I12" s="757"/>
      <c r="J12" s="757"/>
      <c r="K12" s="757"/>
    </row>
    <row r="13" customFormat="false" ht="12.75" hidden="false" customHeight="false" outlineLevel="0" collapsed="false">
      <c r="A13" s="324" t="str">
        <f aca="false">LEFT(SC12!A16,3)</f>
        <v>May</v>
      </c>
      <c r="B13" s="757" t="n">
        <f aca="false">SC12!B16</f>
        <v>0</v>
      </c>
      <c r="C13" s="757" t="n">
        <f aca="false">SC12!C16</f>
        <v>9406410</v>
      </c>
      <c r="D13" s="757" t="n">
        <f aca="false">SC12!D16</f>
        <v>13084826.66</v>
      </c>
      <c r="E13" s="754" t="n">
        <f aca="false">SC12!E16</f>
        <v>23010248</v>
      </c>
      <c r="F13" s="757"/>
      <c r="G13" s="757"/>
      <c r="H13" s="757"/>
      <c r="I13" s="757"/>
      <c r="J13" s="757"/>
      <c r="K13" s="757"/>
    </row>
    <row r="14" customFormat="false" ht="12.75" hidden="false" customHeight="false" outlineLevel="0" collapsed="false">
      <c r="A14" s="720" t="str">
        <f aca="false">LEFT(SC12!A17,3)</f>
        <v>Jun</v>
      </c>
      <c r="B14" s="946" t="n">
        <f aca="false">SC12!B17</f>
        <v>0</v>
      </c>
      <c r="C14" s="946" t="n">
        <f aca="false">SC12!C17</f>
        <v>9406410</v>
      </c>
      <c r="D14" s="946" t="n">
        <f aca="false">SC12!D17</f>
        <v>13084826.66</v>
      </c>
      <c r="E14" s="947" t="n">
        <f aca="false">SC12!E17</f>
        <v>18032162.49</v>
      </c>
      <c r="F14" s="757"/>
      <c r="G14" s="757"/>
      <c r="H14" s="757"/>
      <c r="I14" s="757"/>
      <c r="J14" s="757"/>
      <c r="K14" s="757"/>
    </row>
    <row r="25" customFormat="false" ht="12.75" hidden="false" customHeight="false" outlineLevel="0" collapsed="false">
      <c r="E25" s="389"/>
      <c r="F25" s="389"/>
      <c r="G25" s="389"/>
      <c r="H25" s="389"/>
      <c r="I25" s="389"/>
    </row>
    <row r="26" customFormat="false" ht="13.5" hidden="false" customHeight="false" outlineLevel="0" collapsed="false">
      <c r="A26" s="948" t="str">
        <f aca="false">'Template names'!B102</f>
        <v>Chart C2 2016/17 Capital Expenditure: YTD actual v YTD target</v>
      </c>
      <c r="B26" s="949"/>
      <c r="C26" s="949"/>
      <c r="D26" s="950"/>
      <c r="E26" s="391"/>
      <c r="F26" s="391"/>
      <c r="G26" s="391"/>
      <c r="H26" s="391"/>
      <c r="I26" s="391"/>
    </row>
    <row r="27" customFormat="false" ht="12.75" hidden="false" customHeight="false" outlineLevel="0" collapsed="false">
      <c r="A27" s="745" t="s">
        <v>172</v>
      </c>
      <c r="B27" s="944" t="str">
        <f aca="false">SC12!F3</f>
        <v>YearTD actual</v>
      </c>
      <c r="C27" s="944" t="str">
        <f aca="false">SC12!G3</f>
        <v>YearTD budget</v>
      </c>
      <c r="D27" s="653"/>
      <c r="E27" s="391"/>
      <c r="F27" s="391"/>
      <c r="G27" s="391"/>
      <c r="H27" s="391"/>
      <c r="I27" s="391"/>
      <c r="J27" s="389"/>
    </row>
    <row r="28" customFormat="false" ht="12.75" hidden="false" customHeight="false" outlineLevel="0" collapsed="false">
      <c r="A28" s="951" t="str">
        <f aca="false">LEFT(SC12!A6,3)</f>
        <v>Jul</v>
      </c>
      <c r="B28" s="952" t="n">
        <f aca="false">SC12!F6</f>
        <v>10629291</v>
      </c>
      <c r="C28" s="953" t="n">
        <f aca="false">SC12!G6</f>
        <v>13084826.66</v>
      </c>
      <c r="D28" s="757"/>
      <c r="E28" s="757"/>
      <c r="F28" s="757"/>
      <c r="G28" s="757"/>
      <c r="H28" s="757"/>
      <c r="I28" s="757"/>
    </row>
    <row r="29" customFormat="false" ht="12.75" hidden="false" customHeight="false" outlineLevel="0" collapsed="false">
      <c r="A29" s="324" t="str">
        <f aca="false">LEFT(SC12!A7,3)</f>
        <v>Aug</v>
      </c>
      <c r="B29" s="757" t="n">
        <f aca="false">SC12!F7</f>
        <v>19306978</v>
      </c>
      <c r="C29" s="754" t="n">
        <f aca="false">SC12!G7</f>
        <v>26169653.32</v>
      </c>
      <c r="D29" s="757"/>
      <c r="E29" s="757"/>
      <c r="F29" s="757"/>
      <c r="G29" s="757"/>
      <c r="H29" s="757"/>
      <c r="I29" s="757"/>
    </row>
    <row r="30" customFormat="false" ht="12.75" hidden="false" customHeight="false" outlineLevel="0" collapsed="false">
      <c r="A30" s="324" t="str">
        <f aca="false">LEFT(SC12!A8,3)</f>
        <v>Sep</v>
      </c>
      <c r="B30" s="757" t="n">
        <f aca="false">SC12!F8</f>
        <v>26416072</v>
      </c>
      <c r="C30" s="754" t="n">
        <f aca="false">SC12!G8</f>
        <v>39254479.98</v>
      </c>
      <c r="D30" s="757"/>
      <c r="E30" s="757"/>
      <c r="F30" s="757"/>
      <c r="G30" s="757"/>
      <c r="H30" s="757"/>
      <c r="I30" s="757"/>
    </row>
    <row r="31" customFormat="false" ht="12.75" hidden="false" customHeight="false" outlineLevel="0" collapsed="false">
      <c r="A31" s="324" t="str">
        <f aca="false">LEFT(SC12!A9,3)</f>
        <v>Oct</v>
      </c>
      <c r="B31" s="757" t="n">
        <f aca="false">SC12!F9</f>
        <v>46576149</v>
      </c>
      <c r="C31" s="754" t="n">
        <f aca="false">SC12!G9</f>
        <v>52339306.64</v>
      </c>
      <c r="D31" s="757"/>
      <c r="E31" s="757"/>
      <c r="F31" s="757"/>
      <c r="G31" s="757"/>
      <c r="H31" s="757"/>
      <c r="I31" s="757"/>
    </row>
    <row r="32" customFormat="false" ht="12.75" hidden="false" customHeight="false" outlineLevel="0" collapsed="false">
      <c r="A32" s="324" t="str">
        <f aca="false">LEFT(SC12!A10,3)</f>
        <v>Nov</v>
      </c>
      <c r="B32" s="757" t="n">
        <f aca="false">SC12!F10</f>
        <v>56982910.58</v>
      </c>
      <c r="C32" s="754" t="n">
        <f aca="false">SC12!G10</f>
        <v>65424133.3</v>
      </c>
      <c r="D32" s="757"/>
      <c r="E32" s="757"/>
      <c r="F32" s="757"/>
      <c r="G32" s="757"/>
      <c r="H32" s="757"/>
      <c r="I32" s="757"/>
    </row>
    <row r="33" customFormat="false" ht="12.75" hidden="false" customHeight="false" outlineLevel="0" collapsed="false">
      <c r="A33" s="324" t="str">
        <f aca="false">LEFT(SC12!A11,3)</f>
        <v>Dec</v>
      </c>
      <c r="B33" s="757" t="n">
        <f aca="false">SC12!F11</f>
        <v>80386979.99</v>
      </c>
      <c r="C33" s="754" t="n">
        <f aca="false">SC12!G11</f>
        <v>78508959.96</v>
      </c>
      <c r="D33" s="757"/>
      <c r="E33" s="757"/>
      <c r="F33" s="757"/>
      <c r="G33" s="757"/>
      <c r="H33" s="757"/>
      <c r="I33" s="757"/>
    </row>
    <row r="34" customFormat="false" ht="12.75" hidden="false" customHeight="false" outlineLevel="0" collapsed="false">
      <c r="A34" s="324" t="str">
        <f aca="false">LEFT(SC12!A12,3)</f>
        <v>Jan</v>
      </c>
      <c r="B34" s="757" t="n">
        <f aca="false">SC12!F12</f>
        <v>86597369.99</v>
      </c>
      <c r="C34" s="754" t="n">
        <f aca="false">SC12!G12</f>
        <v>91593786.62</v>
      </c>
      <c r="D34" s="757"/>
      <c r="E34" s="757"/>
      <c r="F34" s="757"/>
      <c r="G34" s="757"/>
      <c r="H34" s="757"/>
      <c r="I34" s="757"/>
    </row>
    <row r="35" customFormat="false" ht="12.75" hidden="false" customHeight="false" outlineLevel="0" collapsed="false">
      <c r="A35" s="324" t="str">
        <f aca="false">LEFT(SC12!A13,3)</f>
        <v>Feb</v>
      </c>
      <c r="B35" s="757" t="n">
        <f aca="false">SC12!F13</f>
        <v>93931755.99</v>
      </c>
      <c r="C35" s="754" t="n">
        <f aca="false">SC12!G13</f>
        <v>104678613.28</v>
      </c>
      <c r="D35" s="757"/>
      <c r="E35" s="757"/>
      <c r="F35" s="757"/>
      <c r="G35" s="757"/>
      <c r="H35" s="757"/>
      <c r="I35" s="757"/>
    </row>
    <row r="36" customFormat="false" ht="12.75" hidden="false" customHeight="false" outlineLevel="0" collapsed="false">
      <c r="A36" s="324" t="str">
        <f aca="false">LEFT(SC12!A14,3)</f>
        <v>Mar</v>
      </c>
      <c r="B36" s="757" t="n">
        <f aca="false">SC12!F14</f>
        <v>109148735.99</v>
      </c>
      <c r="C36" s="754" t="n">
        <f aca="false">SC12!G14</f>
        <v>117763439.94</v>
      </c>
      <c r="D36" s="757"/>
      <c r="E36" s="757"/>
      <c r="F36" s="757"/>
      <c r="G36" s="757"/>
      <c r="H36" s="757"/>
      <c r="I36" s="757"/>
    </row>
    <row r="37" customFormat="false" ht="12.75" hidden="false" customHeight="false" outlineLevel="0" collapsed="false">
      <c r="A37" s="324" t="str">
        <f aca="false">LEFT(SC12!A15,3)</f>
        <v>Apr</v>
      </c>
      <c r="B37" s="757" t="n">
        <f aca="false">SC12!F15</f>
        <v>111084869.99</v>
      </c>
      <c r="C37" s="754" t="n">
        <f aca="false">SC12!G15</f>
        <v>130848266.6</v>
      </c>
      <c r="D37" s="757"/>
      <c r="E37" s="757"/>
      <c r="F37" s="757"/>
      <c r="G37" s="757"/>
      <c r="H37" s="757"/>
      <c r="I37" s="757"/>
    </row>
    <row r="38" customFormat="false" ht="12.75" hidden="false" customHeight="false" outlineLevel="0" collapsed="false">
      <c r="A38" s="324" t="str">
        <f aca="false">LEFT(SC12!A16,3)</f>
        <v>May</v>
      </c>
      <c r="B38" s="757" t="n">
        <f aca="false">SC12!F16</f>
        <v>134095117.99</v>
      </c>
      <c r="C38" s="754" t="n">
        <f aca="false">SC12!G16</f>
        <v>143933093.26</v>
      </c>
      <c r="D38" s="757"/>
      <c r="E38" s="757"/>
      <c r="F38" s="757"/>
      <c r="G38" s="757"/>
      <c r="H38" s="757"/>
      <c r="I38" s="757"/>
    </row>
    <row r="39" customFormat="false" ht="12.75" hidden="false" customHeight="false" outlineLevel="0" collapsed="false">
      <c r="A39" s="720" t="str">
        <f aca="false">LEFT(SC12!A17,3)</f>
        <v>Jun</v>
      </c>
      <c r="B39" s="946" t="n">
        <f aca="false">SC12!F17</f>
        <v>152127280.48</v>
      </c>
      <c r="C39" s="947" t="n">
        <f aca="false">SC12!G17</f>
        <v>157017919.92</v>
      </c>
      <c r="D39" s="757"/>
      <c r="E39" s="757"/>
      <c r="F39" s="757"/>
      <c r="G39" s="757"/>
      <c r="H39" s="757"/>
      <c r="I39" s="757"/>
    </row>
    <row r="51" customFormat="false" ht="13.5" hidden="false" customHeight="false" outlineLevel="0" collapsed="false">
      <c r="A51" s="948" t="str">
        <f aca="false">'Template names'!B103</f>
        <v>Chart C3 Aged Consumer Debtors Analysis</v>
      </c>
      <c r="B51" s="949"/>
      <c r="C51" s="949"/>
      <c r="D51" s="950"/>
      <c r="E51" s="391"/>
      <c r="F51" s="391"/>
      <c r="G51" s="391"/>
      <c r="H51" s="391"/>
      <c r="I51" s="391"/>
    </row>
    <row r="52" customFormat="false" ht="12.75" hidden="false" customHeight="false" outlineLevel="0" collapsed="false">
      <c r="A52" s="391"/>
      <c r="B52" s="519" t="str">
        <f aca="false">SC3!C3</f>
        <v>0-30 Days</v>
      </c>
      <c r="C52" s="391" t="str">
        <f aca="false">SC3!D3</f>
        <v>31-60 Days</v>
      </c>
      <c r="D52" s="391" t="str">
        <f aca="false">SC3!E3</f>
        <v>61-90 Days</v>
      </c>
      <c r="E52" s="391" t="str">
        <f aca="false">SC3!F3</f>
        <v>91-120 Days</v>
      </c>
      <c r="F52" s="391" t="str">
        <f aca="false">SC3!G3</f>
        <v>121-150 Dys</v>
      </c>
      <c r="G52" s="391" t="str">
        <f aca="false">SC3!H3</f>
        <v>151-180 Dys</v>
      </c>
      <c r="H52" s="391" t="str">
        <f aca="false">SC3!I3</f>
        <v>181 Dys-1 Yr</v>
      </c>
      <c r="I52" s="391" t="str">
        <f aca="false">SC3!J3</f>
        <v>Over 1Yr</v>
      </c>
    </row>
    <row r="53" customFormat="false" ht="12.75" hidden="false" customHeight="false" outlineLevel="0" collapsed="false">
      <c r="A53" s="391" t="str">
        <f aca="false">Head2</f>
        <v>Budget Year 2016/17</v>
      </c>
      <c r="B53" s="757" t="n">
        <f aca="false">SC3!C14</f>
        <v>2266028.60000009</v>
      </c>
      <c r="C53" s="757" t="n">
        <f aca="false">SC3!D14</f>
        <v>1197952.09000009</v>
      </c>
      <c r="D53" s="757" t="n">
        <f aca="false">SC3!E14</f>
        <v>2310911.15000009</v>
      </c>
      <c r="E53" s="757" t="n">
        <f aca="false">SC3!F14</f>
        <v>-528520.189999914</v>
      </c>
      <c r="F53" s="757" t="n">
        <f aca="false">SC3!G14</f>
        <v>1965732.07000009</v>
      </c>
      <c r="G53" s="757" t="n">
        <f aca="false">SC3!H14</f>
        <v>1949009.26000009</v>
      </c>
      <c r="H53" s="757" t="n">
        <f aca="false">SC3!I14</f>
        <v>9756281.89000033</v>
      </c>
      <c r="I53" s="757" t="n">
        <f aca="false">SC3!J14</f>
        <v>83597426.1099996</v>
      </c>
    </row>
    <row r="54" customFormat="false" ht="12.75" hidden="false" customHeight="false" outlineLevel="0" collapsed="false">
      <c r="A54" s="391" t="str">
        <f aca="false">Head1</f>
        <v>2015/16</v>
      </c>
      <c r="B54" s="757" t="n">
        <f aca="false">SC3!C15</f>
        <v>0</v>
      </c>
      <c r="C54" s="757" t="n">
        <f aca="false">SC3!D15</f>
        <v>0</v>
      </c>
      <c r="D54" s="757" t="n">
        <f aca="false">SC3!E15</f>
        <v>0</v>
      </c>
      <c r="E54" s="757" t="n">
        <f aca="false">SC3!F15</f>
        <v>0</v>
      </c>
      <c r="F54" s="757" t="n">
        <f aca="false">SC3!G15</f>
        <v>0</v>
      </c>
      <c r="G54" s="757" t="n">
        <f aca="false">SC3!H15</f>
        <v>0</v>
      </c>
      <c r="H54" s="757" t="n">
        <f aca="false">SC3!I15</f>
        <v>0</v>
      </c>
      <c r="I54" s="757" t="n">
        <f aca="false">SC3!J15</f>
        <v>0</v>
      </c>
    </row>
    <row r="55" customFormat="false" ht="12.75" hidden="false" customHeight="false" outlineLevel="0" collapsed="false">
      <c r="A55" s="389"/>
      <c r="B55" s="757"/>
      <c r="C55" s="757"/>
      <c r="D55" s="757"/>
      <c r="E55" s="757"/>
      <c r="F55" s="757"/>
      <c r="G55" s="757"/>
      <c r="H55" s="757"/>
      <c r="I55" s="757"/>
    </row>
    <row r="56" customFormat="false" ht="12.75" hidden="false" customHeight="false" outlineLevel="0" collapsed="false">
      <c r="A56" s="389"/>
      <c r="B56" s="757"/>
      <c r="C56" s="757"/>
      <c r="D56" s="757"/>
      <c r="E56" s="757"/>
      <c r="F56" s="757"/>
      <c r="G56" s="757"/>
      <c r="H56" s="757"/>
      <c r="I56" s="757"/>
    </row>
    <row r="57" customFormat="false" ht="12.75" hidden="false" customHeight="false" outlineLevel="0" collapsed="false">
      <c r="A57" s="389"/>
      <c r="B57" s="757"/>
      <c r="C57" s="757"/>
      <c r="D57" s="757"/>
      <c r="E57" s="757"/>
      <c r="F57" s="757"/>
      <c r="G57" s="757"/>
      <c r="H57" s="757"/>
      <c r="I57" s="757"/>
    </row>
    <row r="58" customFormat="false" ht="12.75" hidden="false" customHeight="false" outlineLevel="0" collapsed="false">
      <c r="A58" s="389"/>
      <c r="B58" s="757"/>
      <c r="C58" s="757"/>
      <c r="D58" s="757"/>
      <c r="E58" s="757"/>
      <c r="F58" s="757"/>
      <c r="G58" s="757"/>
      <c r="H58" s="757"/>
      <c r="I58" s="757"/>
    </row>
    <row r="59" customFormat="false" ht="12.75" hidden="false" customHeight="false" outlineLevel="0" collapsed="false">
      <c r="A59" s="389"/>
      <c r="B59" s="757"/>
      <c r="C59" s="757"/>
      <c r="D59" s="757"/>
      <c r="E59" s="757"/>
      <c r="F59" s="757"/>
      <c r="G59" s="757"/>
      <c r="H59" s="757"/>
      <c r="I59" s="757"/>
    </row>
    <row r="60" customFormat="false" ht="12.75" hidden="false" customHeight="false" outlineLevel="0" collapsed="false">
      <c r="A60" s="389"/>
      <c r="B60" s="757"/>
      <c r="C60" s="757"/>
      <c r="D60" s="757"/>
      <c r="E60" s="757"/>
      <c r="F60" s="757"/>
      <c r="G60" s="757"/>
      <c r="H60" s="757"/>
      <c r="I60" s="757"/>
    </row>
    <row r="61" customFormat="false" ht="12.75" hidden="false" customHeight="false" outlineLevel="0" collapsed="false">
      <c r="A61" s="389"/>
      <c r="B61" s="757"/>
      <c r="C61" s="757"/>
      <c r="D61" s="757"/>
      <c r="E61" s="757"/>
      <c r="F61" s="757"/>
      <c r="G61" s="757"/>
      <c r="H61" s="757"/>
      <c r="I61" s="757"/>
    </row>
    <row r="62" customFormat="false" ht="12.75" hidden="false" customHeight="false" outlineLevel="0" collapsed="false">
      <c r="A62" s="389"/>
      <c r="B62" s="757"/>
      <c r="C62" s="757"/>
      <c r="D62" s="757"/>
      <c r="E62" s="757"/>
      <c r="F62" s="757"/>
      <c r="G62" s="757"/>
      <c r="H62" s="757"/>
      <c r="I62" s="757"/>
    </row>
    <row r="63" customFormat="false" ht="12.75" hidden="false" customHeight="false" outlineLevel="0" collapsed="false">
      <c r="A63" s="389"/>
      <c r="B63" s="757"/>
      <c r="C63" s="757"/>
      <c r="D63" s="757"/>
      <c r="E63" s="757"/>
      <c r="F63" s="757"/>
      <c r="G63" s="757"/>
      <c r="H63" s="757"/>
      <c r="I63" s="757"/>
    </row>
    <row r="64" customFormat="false" ht="12.75" hidden="false" customHeight="false" outlineLevel="0" collapsed="false">
      <c r="A64" s="389"/>
      <c r="B64" s="757"/>
      <c r="C64" s="757"/>
      <c r="D64" s="757"/>
      <c r="E64" s="757"/>
      <c r="F64" s="757"/>
      <c r="G64" s="757"/>
      <c r="H64" s="757"/>
      <c r="I64" s="757"/>
    </row>
    <row r="65" customFormat="false" ht="12.75" hidden="false" customHeight="false" outlineLevel="0" collapsed="false">
      <c r="A65" s="389"/>
      <c r="B65" s="389"/>
      <c r="C65" s="389"/>
      <c r="D65" s="389"/>
    </row>
    <row r="76" customFormat="false" ht="13.5" hidden="false" customHeight="false" outlineLevel="0" collapsed="false">
      <c r="A76" s="948" t="str">
        <f aca="false">'Template names'!B104</f>
        <v>Chart C4 Consumer Debtors (total by Debtor Customer Category)</v>
      </c>
      <c r="B76" s="949"/>
      <c r="C76" s="949"/>
      <c r="D76" s="950"/>
      <c r="E76" s="391"/>
      <c r="F76" s="391"/>
      <c r="G76" s="391"/>
      <c r="H76" s="391"/>
      <c r="I76" s="391"/>
    </row>
    <row r="77" customFormat="false" ht="12.75" hidden="false" customHeight="false" outlineLevel="0" collapsed="false">
      <c r="B77" s="519" t="str">
        <f aca="false">Head1</f>
        <v>2015/16</v>
      </c>
      <c r="C77" s="391" t="str">
        <f aca="false">Head2</f>
        <v>Budget Year 2016/17</v>
      </c>
      <c r="D77" s="391"/>
      <c r="E77" s="391"/>
      <c r="F77" s="391"/>
      <c r="G77" s="391"/>
      <c r="H77" s="391"/>
      <c r="I77" s="391"/>
      <c r="J77" s="391"/>
    </row>
    <row r="78" customFormat="false" ht="12.75" hidden="false" customHeight="false" outlineLevel="0" collapsed="false">
      <c r="A78" s="391" t="str">
        <f aca="false">SC3!A17</f>
        <v>Organs of State</v>
      </c>
      <c r="B78" s="757" t="n">
        <f aca="false">C78*0.97</f>
        <v>35175609.55</v>
      </c>
      <c r="C78" s="757" t="n">
        <f aca="false">SC3!K17</f>
        <v>36263515</v>
      </c>
      <c r="D78" s="757"/>
      <c r="E78" s="757"/>
      <c r="F78" s="757"/>
      <c r="G78" s="757"/>
      <c r="H78" s="757"/>
      <c r="I78" s="757"/>
      <c r="J78" s="757"/>
    </row>
    <row r="79" customFormat="false" ht="12.75" hidden="false" customHeight="false" outlineLevel="0" collapsed="false">
      <c r="A79" s="391" t="str">
        <f aca="false">SC3!A18</f>
        <v>Commercial</v>
      </c>
      <c r="B79" s="757" t="n">
        <f aca="false">C79*0.97</f>
        <v>4612346.12</v>
      </c>
      <c r="C79" s="757" t="n">
        <f aca="false">SC3!K18</f>
        <v>4754996</v>
      </c>
      <c r="D79" s="757"/>
      <c r="E79" s="757"/>
      <c r="F79" s="757"/>
      <c r="G79" s="757"/>
      <c r="H79" s="757"/>
      <c r="I79" s="757"/>
      <c r="J79" s="757"/>
    </row>
    <row r="80" customFormat="false" ht="12.75" hidden="false" customHeight="false" outlineLevel="0" collapsed="false">
      <c r="A80" s="391" t="str">
        <f aca="false">SC3!A19</f>
        <v>Households</v>
      </c>
      <c r="B80" s="757" t="n">
        <f aca="false">C80*0.97</f>
        <v>25994453.82</v>
      </c>
      <c r="C80" s="757" t="n">
        <f aca="false">SC3!K19</f>
        <v>26798406</v>
      </c>
    </row>
    <row r="81" customFormat="false" ht="12.75" hidden="false" customHeight="false" outlineLevel="0" collapsed="false">
      <c r="A81" s="391" t="str">
        <f aca="false">SC3!A20</f>
        <v>Other</v>
      </c>
      <c r="B81" s="757" t="n">
        <f aca="false">C81*0.97</f>
        <v>33656966.8606004</v>
      </c>
      <c r="C81" s="757" t="n">
        <f aca="false">SC3!K20</f>
        <v>34697903.9800004</v>
      </c>
    </row>
    <row r="101" customFormat="false" ht="13.5" hidden="false" customHeight="false" outlineLevel="0" collapsed="false">
      <c r="A101" s="948" t="str">
        <f aca="false">'Template names'!B105</f>
        <v>Chart C5 Aged Creditors Analysis</v>
      </c>
      <c r="B101" s="949"/>
      <c r="C101" s="949"/>
      <c r="D101" s="950"/>
      <c r="E101" s="391"/>
      <c r="F101" s="391"/>
    </row>
    <row r="102" customFormat="false" ht="12.75" hidden="false" customHeight="false" outlineLevel="0" collapsed="false">
      <c r="B102" s="519" t="str">
        <f aca="false">SC4!A6</f>
        <v>Bulk Electricity</v>
      </c>
      <c r="C102" s="391" t="str">
        <f aca="false">SC4!A7</f>
        <v>Bulk Water</v>
      </c>
      <c r="D102" s="391" t="str">
        <f aca="false">SC4!A8</f>
        <v>PAYE deductions</v>
      </c>
      <c r="E102" s="391" t="str">
        <f aca="false">SC4!A9</f>
        <v>VAT (output less input)</v>
      </c>
      <c r="F102" s="391" t="str">
        <f aca="false">SC4!A10</f>
        <v>Pensions / Retirement deductions</v>
      </c>
      <c r="G102" s="954" t="str">
        <f aca="false">SC4!A11</f>
        <v>Loan repayments</v>
      </c>
      <c r="H102" s="954" t="str">
        <f aca="false">SC4!A12</f>
        <v>Trade Creditors</v>
      </c>
      <c r="I102" s="954" t="str">
        <f aca="false">SC4!A13</f>
        <v>Auditor General</v>
      </c>
      <c r="J102" s="954" t="str">
        <f aca="false">SC4!A14</f>
        <v>Other</v>
      </c>
    </row>
    <row r="103" customFormat="false" ht="12.75" hidden="false" customHeight="false" outlineLevel="0" collapsed="false">
      <c r="A103" s="391" t="str">
        <f aca="false">A54</f>
        <v>2015/16</v>
      </c>
      <c r="B103" s="955" t="n">
        <f aca="false">SC4!L6</f>
        <v>0</v>
      </c>
      <c r="C103" s="955" t="n">
        <f aca="false">SC4!L7</f>
        <v>0</v>
      </c>
      <c r="D103" s="955" t="n">
        <f aca="false">SC4!L8</f>
        <v>0</v>
      </c>
      <c r="E103" s="955" t="n">
        <f aca="false">SC4!L9</f>
        <v>0</v>
      </c>
      <c r="F103" s="955" t="n">
        <f aca="false">SC4!L10</f>
        <v>0</v>
      </c>
      <c r="G103" s="955" t="n">
        <f aca="false">SC4!L11</f>
        <v>0</v>
      </c>
      <c r="H103" s="955" t="n">
        <f aca="false">SC4!L12</f>
        <v>0</v>
      </c>
      <c r="I103" s="955" t="n">
        <f aca="false">SC4!L13</f>
        <v>0</v>
      </c>
      <c r="J103" s="955" t="n">
        <f aca="false">SC4!L14</f>
        <v>0</v>
      </c>
    </row>
    <row r="104" customFormat="false" ht="12.75" hidden="false" customHeight="false" outlineLevel="0" collapsed="false">
      <c r="A104" s="391" t="str">
        <f aca="false">A53</f>
        <v>Budget Year 2016/17</v>
      </c>
      <c r="B104" s="757" t="n">
        <f aca="false">SC4!K6</f>
        <v>0</v>
      </c>
      <c r="C104" s="757" t="n">
        <f aca="false">SC4!K7</f>
        <v>0</v>
      </c>
      <c r="D104" s="757" t="n">
        <f aca="false">SC4!K8</f>
        <v>0</v>
      </c>
      <c r="E104" s="757" t="n">
        <f aca="false">SC4!K9</f>
        <v>0</v>
      </c>
      <c r="F104" s="757" t="n">
        <f aca="false">SC4!K10</f>
        <v>0</v>
      </c>
      <c r="G104" s="757" t="n">
        <f aca="false">SC4!K11</f>
        <v>0</v>
      </c>
      <c r="H104" s="757" t="n">
        <f aca="false">SC4!K12</f>
        <v>0</v>
      </c>
      <c r="I104" s="757" t="n">
        <f aca="false">SC4!K13</f>
        <v>0</v>
      </c>
      <c r="J104" s="757" t="n">
        <f aca="false">SC4!K14</f>
        <v>0</v>
      </c>
    </row>
    <row r="106" customFormat="false" ht="12" hidden="false" customHeight="true" outlineLevel="0" collapsed="false">
      <c r="A106" s="391"/>
      <c r="B106" s="757"/>
      <c r="C106" s="7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3" activeCellId="0" sqref="C1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54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5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6" t="s">
        <v>741</v>
      </c>
      <c r="C58" s="129" t="s">
        <v>769</v>
      </c>
      <c r="D58" s="157" t="s">
        <v>793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8" t="s">
        <v>794</v>
      </c>
      <c r="B60" s="136"/>
      <c r="C60" s="144" t="s">
        <v>795</v>
      </c>
      <c r="D60" s="144"/>
      <c r="F60" s="124"/>
      <c r="G60" s="91"/>
      <c r="P60" s="92"/>
    </row>
    <row r="61" s="159" customFormat="true" ht="13.5" hidden="false" customHeight="true" outlineLevel="0" collapsed="false">
      <c r="A61" s="127" t="s">
        <v>762</v>
      </c>
      <c r="B61" s="128" t="s">
        <v>796</v>
      </c>
      <c r="C61" s="127" t="s">
        <v>762</v>
      </c>
      <c r="D61" s="128" t="s">
        <v>797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5" t="s">
        <v>798</v>
      </c>
      <c r="C62" s="127" t="s">
        <v>755</v>
      </c>
      <c r="D62" s="128" t="s">
        <v>799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0</v>
      </c>
      <c r="C63" s="127" t="s">
        <v>765</v>
      </c>
      <c r="D63" s="128" t="s">
        <v>801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55" t="s">
        <v>802</v>
      </c>
      <c r="C64" s="127" t="s">
        <v>757</v>
      </c>
      <c r="D64" s="128" t="s">
        <v>803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6" t="s">
        <v>804</v>
      </c>
      <c r="C65" s="129" t="s">
        <v>769</v>
      </c>
      <c r="D65" s="137" t="s">
        <v>805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6</v>
      </c>
      <c r="B67" s="144"/>
      <c r="C67" s="160"/>
      <c r="D67" s="160"/>
      <c r="F67" s="124"/>
      <c r="G67" s="91"/>
      <c r="P67" s="92"/>
    </row>
    <row r="68" s="159" customFormat="true" ht="13.5" hidden="false" customHeight="true" outlineLevel="0" collapsed="false">
      <c r="A68" s="127" t="s">
        <v>762</v>
      </c>
      <c r="B68" s="128" t="s">
        <v>796</v>
      </c>
      <c r="C68" s="161"/>
      <c r="D68" s="162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98</v>
      </c>
      <c r="C69" s="161"/>
      <c r="D69" s="162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0</v>
      </c>
      <c r="C70" s="161"/>
      <c r="D70" s="162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2</v>
      </c>
      <c r="C71" s="161"/>
      <c r="D71" s="162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3" t="s">
        <v>804</v>
      </c>
      <c r="C72" s="161"/>
      <c r="D72" s="162"/>
      <c r="F72" s="124"/>
      <c r="G72" s="91"/>
      <c r="P72" s="92"/>
    </row>
    <row r="73" customFormat="false" ht="13.5" hidden="false" customHeight="true" outlineLevel="0" collapsed="false">
      <c r="A73" s="144" t="s">
        <v>806</v>
      </c>
      <c r="B73" s="144"/>
      <c r="C73" s="164"/>
      <c r="D73" s="164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07</v>
      </c>
      <c r="C74" s="161"/>
      <c r="D74" s="162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1"/>
      <c r="D75" s="162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55" t="s">
        <v>808</v>
      </c>
      <c r="C76" s="161"/>
      <c r="D76" s="162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1"/>
      <c r="D77" s="162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3" t="s">
        <v>809</v>
      </c>
      <c r="C78" s="161"/>
      <c r="D78" s="162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6</v>
      </c>
      <c r="B79" s="144"/>
      <c r="C79" s="164"/>
      <c r="D79" s="164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/>
      <c r="C80" s="161"/>
      <c r="D80" s="162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/>
      <c r="C81" s="161"/>
      <c r="D81" s="162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/>
      <c r="C82" s="161"/>
      <c r="D82" s="162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1"/>
      <c r="D83" s="162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3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5"/>
      <c r="C87" s="165"/>
      <c r="D87" s="165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5" customFormat="true" ht="12.75" hidden="false" customHeight="true" outlineLevel="0" collapsed="false">
      <c r="A89" s="76"/>
      <c r="B89" s="76"/>
      <c r="C89" s="76"/>
      <c r="D89" s="76"/>
      <c r="E89" s="166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7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8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8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8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8"/>
      <c r="E96" s="169"/>
      <c r="P96" s="92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2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2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2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2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2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2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2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2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2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2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2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2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2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2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2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2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2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2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2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2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2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2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2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2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2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2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2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2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2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2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2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2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2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2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2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2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2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2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2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2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2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2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2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2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2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2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2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2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2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2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2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2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2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2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2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2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2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2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2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2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2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2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2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2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2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2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2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2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2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2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2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2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2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2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2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2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2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2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2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2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2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2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2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2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2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2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2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2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2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2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2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2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2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2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2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2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2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2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2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2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2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2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2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2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2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2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2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2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2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2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2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2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2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2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2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2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2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2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2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2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2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2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2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2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2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2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2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2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2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2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2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2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2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2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2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2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2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2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2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2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2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2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2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2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2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2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2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2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2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2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2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2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2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2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2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2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2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2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2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2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2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2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2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2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2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2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2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2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2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2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2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2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2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2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2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2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2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2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2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2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2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2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2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2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2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2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2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2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2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2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malulekerh@greatergiyani.gov.za"/>
    <hyperlink ref="D36" r:id="rId2" display="chabalalasb@greatergiyani.gov.za"/>
    <hyperlink ref="B43" r:id="rId3" display="mathebulass@greatergiyani.gov.za"/>
    <hyperlink ref="D43" r:id="rId4" display="mabasamh@greatergiyani.gov.za"/>
    <hyperlink ref="B54" r:id="rId5" display="RH MALULEKE"/>
    <hyperlink ref="B58" r:id="rId6" display="malulekerh@greatergiyani.gov.za"/>
    <hyperlink ref="D58" r:id="rId7" display="khumbuzaa@greatergiyani.gov.za"/>
    <hyperlink ref="B65" r:id="rId8" display="mashaun@greatergiyani.gov.za"/>
    <hyperlink ref="B72" r:id="rId9" display="mashaun@greatergiyani.gov.za"/>
    <hyperlink ref="B78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31 Greater Giyani - Table C1 Monthly Budget Statement Summary - M12 June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810</v>
      </c>
      <c r="B4" s="184"/>
      <c r="C4" s="185"/>
      <c r="D4" s="186"/>
      <c r="E4" s="186"/>
      <c r="F4" s="186"/>
      <c r="G4" s="186"/>
      <c r="H4" s="186"/>
      <c r="I4" s="187" t="s">
        <v>811</v>
      </c>
      <c r="J4" s="188"/>
    </row>
    <row r="5" customFormat="false" ht="12.75" hidden="false" customHeight="true" outlineLevel="0" collapsed="false">
      <c r="A5" s="189" t="s">
        <v>812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813</v>
      </c>
      <c r="B6" s="196" t="n">
        <f aca="false">SUM('C4-FinPerf RE'!C6:C7)</f>
        <v>0</v>
      </c>
      <c r="C6" s="197" t="n">
        <f aca="false">SUM('C4-FinPerf RE'!D6:D7)</f>
        <v>34000000</v>
      </c>
      <c r="D6" s="198" t="n">
        <f aca="false">SUM('C4-FinPerf RE'!E6:E7)</f>
        <v>30000000</v>
      </c>
      <c r="E6" s="198" t="n">
        <f aca="false">SUM('C4-FinPerf RE'!F6:F7)</f>
        <v>2637965</v>
      </c>
      <c r="F6" s="198" t="n">
        <f aca="false">SUM('C4-FinPerf RE'!G6:G7)</f>
        <v>31583745</v>
      </c>
      <c r="G6" s="199" t="n">
        <f aca="false">SUM('C4-FinPerf RE'!H6:H7)</f>
        <v>30000000</v>
      </c>
      <c r="H6" s="198" t="n">
        <f aca="false">F6-G6</f>
        <v>1583745</v>
      </c>
      <c r="I6" s="200" t="n">
        <f aca="false">IF(H6=0,"",H6/G6)</f>
        <v>0.0527915</v>
      </c>
      <c r="J6" s="201" t="n">
        <f aca="false">SUM('C4-FinPerf RE'!K6:K7)</f>
        <v>30000000</v>
      </c>
    </row>
    <row r="7" customFormat="false" ht="12.75" hidden="false" customHeight="true" outlineLevel="0" collapsed="false">
      <c r="A7" s="195" t="s">
        <v>814</v>
      </c>
      <c r="B7" s="196" t="n">
        <f aca="false">SUM('C4-FinPerf RE'!C8:C12)</f>
        <v>0</v>
      </c>
      <c r="C7" s="197" t="n">
        <f aca="false">SUM('C4-FinPerf RE'!D8:D12)</f>
        <v>4200000</v>
      </c>
      <c r="D7" s="198" t="n">
        <f aca="false">SUM('C4-FinPerf RE'!E8:E12)</f>
        <v>4300000</v>
      </c>
      <c r="E7" s="198" t="n">
        <f aca="false">SUM('C4-FinPerf RE'!F8:F12)</f>
        <v>353514.31</v>
      </c>
      <c r="F7" s="198" t="n">
        <f aca="false">SUM('C4-FinPerf RE'!G8:G12)</f>
        <v>4302460.32</v>
      </c>
      <c r="G7" s="199" t="n">
        <f aca="false">SUM('C4-FinPerf RE'!H8:H12)</f>
        <v>4300000</v>
      </c>
      <c r="H7" s="198" t="n">
        <f aca="false">F7-G7</f>
        <v>2460.31999999937</v>
      </c>
      <c r="I7" s="202" t="n">
        <f aca="false">IF(H7=0,"",H7/G7)</f>
        <v>0.000572167441860318</v>
      </c>
      <c r="J7" s="201" t="n">
        <f aca="false">SUM('C4-FinPerf RE'!K8:K12)</f>
        <v>4300000</v>
      </c>
    </row>
    <row r="8" customFormat="false" ht="12.75" hidden="false" customHeight="true" outlineLevel="0" collapsed="false">
      <c r="A8" s="195" t="s">
        <v>815</v>
      </c>
      <c r="B8" s="196" t="n">
        <f aca="false">'C4-FinPerf RE'!C14</f>
        <v>0</v>
      </c>
      <c r="C8" s="197" t="n">
        <f aca="false">'C4-FinPerf RE'!D14</f>
        <v>11500000</v>
      </c>
      <c r="D8" s="198" t="n">
        <f aca="false">'C4-FinPerf RE'!E14</f>
        <v>11500000</v>
      </c>
      <c r="E8" s="198" t="n">
        <f aca="false">'C4-FinPerf RE'!F14</f>
        <v>1341348</v>
      </c>
      <c r="F8" s="198" t="n">
        <f aca="false">'C4-FinPerf RE'!G14</f>
        <v>9454776.61</v>
      </c>
      <c r="G8" s="199" t="n">
        <f aca="false">'C4-FinPerf RE'!H14</f>
        <v>11500000</v>
      </c>
      <c r="H8" s="198" t="n">
        <f aca="false">F8-G8</f>
        <v>-2045223.39</v>
      </c>
      <c r="I8" s="202" t="n">
        <f aca="false">IF(H8=0,"",H8/G8)</f>
        <v>-0.177845512173913</v>
      </c>
      <c r="J8" s="201" t="n">
        <f aca="false">'C4-FinPerf RE'!K14</f>
        <v>11500000</v>
      </c>
    </row>
    <row r="9" customFormat="false" ht="12.75" hidden="false" customHeight="true" outlineLevel="0" collapsed="false">
      <c r="A9" s="195" t="s">
        <v>816</v>
      </c>
      <c r="B9" s="196" t="n">
        <f aca="false">'C4-FinPerf RE'!C20</f>
        <v>0</v>
      </c>
      <c r="C9" s="197" t="n">
        <f aca="false">'C4-FinPerf RE'!D20</f>
        <v>222636000</v>
      </c>
      <c r="D9" s="198" t="n">
        <f aca="false">'C4-FinPerf RE'!E20</f>
        <v>222636000</v>
      </c>
      <c r="E9" s="198" t="n">
        <f aca="false">'C4-FinPerf RE'!F20</f>
        <v>0</v>
      </c>
      <c r="F9" s="198" t="n">
        <f aca="false">'C4-FinPerf RE'!G20</f>
        <v>222420053</v>
      </c>
      <c r="G9" s="199" t="n">
        <f aca="false">'C4-FinPerf RE'!H20</f>
        <v>222636000</v>
      </c>
      <c r="H9" s="198" t="n">
        <f aca="false">F9-G9</f>
        <v>-215947</v>
      </c>
      <c r="I9" s="202" t="n">
        <f aca="false">IF(H9=0,"",H9/G9)</f>
        <v>-0.000969955442965199</v>
      </c>
      <c r="J9" s="201" t="n">
        <f aca="false">'C4-FinPerf RE'!K20</f>
        <v>222636000</v>
      </c>
    </row>
    <row r="10" customFormat="false" ht="12.75" hidden="false" customHeight="true" outlineLevel="0" collapsed="false">
      <c r="A10" s="203" t="s">
        <v>817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32198775</v>
      </c>
      <c r="D10" s="206" t="n">
        <f aca="false">'C4-FinPerf RE'!E13+'C4-FinPerf RE'!E15+'C4-FinPerf RE'!E16+'C4-FinPerf RE'!E17+'C4-FinPerf RE'!E18+'C4-FinPerf RE'!E19+'C4-FinPerf RE'!E21+'C4-FinPerf RE'!E22</f>
        <v>38125840</v>
      </c>
      <c r="E10" s="206" t="n">
        <f aca="false">'C4-FinPerf RE'!F13+'C4-FinPerf RE'!F15+'C4-FinPerf RE'!F16+'C4-FinPerf RE'!F17+'C4-FinPerf RE'!F18+'C4-FinPerf RE'!F19+'C4-FinPerf RE'!F21+'C4-FinPerf RE'!F22</f>
        <v>572968.95</v>
      </c>
      <c r="F10" s="206" t="n">
        <f aca="false">'C4-FinPerf RE'!G13+'C4-FinPerf RE'!G15+'C4-FinPerf RE'!G16+'C4-FinPerf RE'!G17+'C4-FinPerf RE'!G18+'C4-FinPerf RE'!G19+'C4-FinPerf RE'!G21+'C4-FinPerf RE'!G22</f>
        <v>8656286.31</v>
      </c>
      <c r="G10" s="207" t="n">
        <f aca="false">'C4-FinPerf RE'!H13+'C4-FinPerf RE'!H15+'C4-FinPerf RE'!H16+'C4-FinPerf RE'!H17+'C4-FinPerf RE'!H18+'C4-FinPerf RE'!H19+'C4-FinPerf RE'!H21+'C4-FinPerf RE'!H22</f>
        <v>38125840</v>
      </c>
      <c r="H10" s="206" t="n">
        <f aca="false">F10-G10</f>
        <v>-29469553.69</v>
      </c>
      <c r="I10" s="208" t="n">
        <f aca="false">IF(H10=0,"",H10/G10)</f>
        <v>-0.772954869715657</v>
      </c>
      <c r="J10" s="209" t="n">
        <f aca="false">'C4-FinPerf RE'!K13+'C4-FinPerf RE'!K15+'C4-FinPerf RE'!K16+'C4-FinPerf RE'!K17+'C4-FinPerf RE'!K18+'C4-FinPerf RE'!K19+'C4-FinPerf RE'!K21+'C4-FinPerf RE'!K22</f>
        <v>38125840</v>
      </c>
    </row>
    <row r="11" customFormat="false" ht="23.25" hidden="false" customHeight="true" outlineLevel="0" collapsed="false">
      <c r="A11" s="210" t="s">
        <v>818</v>
      </c>
      <c r="B11" s="211" t="n">
        <f aca="false">SUM(B6:B10)</f>
        <v>0</v>
      </c>
      <c r="C11" s="212" t="n">
        <f aca="false">SUM(C6:C10)</f>
        <v>304534775</v>
      </c>
      <c r="D11" s="213" t="n">
        <f aca="false">SUM(D6:D10)</f>
        <v>306561840</v>
      </c>
      <c r="E11" s="213" t="n">
        <f aca="false">SUM(E6:E10)</f>
        <v>4905796.26</v>
      </c>
      <c r="F11" s="213" t="n">
        <f aca="false">SUM(F6:F10)</f>
        <v>276417321.24</v>
      </c>
      <c r="G11" s="214" t="n">
        <f aca="false">SUM(G6:G10)</f>
        <v>306561840</v>
      </c>
      <c r="H11" s="213" t="n">
        <f aca="false">F11-G11</f>
        <v>-30144518.76</v>
      </c>
      <c r="I11" s="215" t="n">
        <f aca="false">IF(H11=0,"",H11/G11)</f>
        <v>-0.0983309558684799</v>
      </c>
      <c r="J11" s="216" t="n">
        <f aca="false">SUM(J6:J10)</f>
        <v>306561840</v>
      </c>
    </row>
    <row r="12" customFormat="false" ht="12.75" hidden="false" customHeight="true" outlineLevel="0" collapsed="false">
      <c r="A12" s="195" t="s">
        <v>819</v>
      </c>
      <c r="B12" s="196" t="n">
        <f aca="false">'C4-FinPerf RE'!C26</f>
        <v>0</v>
      </c>
      <c r="C12" s="197" t="n">
        <f aca="false">'C4-FinPerf RE'!D26</f>
        <v>122278558.673644</v>
      </c>
      <c r="D12" s="198" t="n">
        <f aca="false">'C4-FinPerf RE'!E26</f>
        <v>115180728.031064</v>
      </c>
      <c r="E12" s="198" t="n">
        <f aca="false">'C4-FinPerf RE'!F26</f>
        <v>10738732</v>
      </c>
      <c r="F12" s="198" t="n">
        <f aca="false">'C4-FinPerf RE'!G26</f>
        <v>111841701</v>
      </c>
      <c r="G12" s="199" t="n">
        <f aca="false">'C4-FinPerf RE'!H26</f>
        <v>115180728.031064</v>
      </c>
      <c r="H12" s="198" t="n">
        <f aca="false">F12-G12</f>
        <v>-3339027.03106399</v>
      </c>
      <c r="I12" s="202" t="n">
        <f aca="false">IF(H12=0,"",H12/G12)</f>
        <v>-0.028989459331803</v>
      </c>
      <c r="J12" s="201" t="n">
        <f aca="false">'C4-FinPerf RE'!K26</f>
        <v>115180728.031064</v>
      </c>
    </row>
    <row r="13" customFormat="false" ht="12.75" hidden="false" customHeight="true" outlineLevel="0" collapsed="false">
      <c r="A13" s="195" t="s">
        <v>820</v>
      </c>
      <c r="B13" s="196" t="n">
        <f aca="false">'C4-FinPerf RE'!C27</f>
        <v>0</v>
      </c>
      <c r="C13" s="197" t="n">
        <f aca="false">'C4-FinPerf RE'!D27</f>
        <v>19524325</v>
      </c>
      <c r="D13" s="198" t="n">
        <f aca="false">'C4-FinPerf RE'!E27</f>
        <v>18774640</v>
      </c>
      <c r="E13" s="198" t="n">
        <f aca="false">'C4-FinPerf RE'!F27</f>
        <v>1676756.03</v>
      </c>
      <c r="F13" s="198" t="n">
        <f aca="false">'C4-FinPerf RE'!G27</f>
        <v>19580789.44</v>
      </c>
      <c r="G13" s="199" t="n">
        <f aca="false">'C4-FinPerf RE'!H27</f>
        <v>18774640</v>
      </c>
      <c r="H13" s="198" t="n">
        <f aca="false">F13-G13</f>
        <v>806149.440000001</v>
      </c>
      <c r="I13" s="202" t="n">
        <f aca="false">IF(H13=0,"",H13/G13)</f>
        <v>0.042938210266615</v>
      </c>
      <c r="J13" s="201" t="n">
        <f aca="false">'C4-FinPerf RE'!K27</f>
        <v>18774640</v>
      </c>
    </row>
    <row r="14" customFormat="false" ht="12.75" hidden="false" customHeight="true" outlineLevel="0" collapsed="false">
      <c r="A14" s="217" t="s">
        <v>821</v>
      </c>
      <c r="B14" s="196" t="n">
        <f aca="false">'C4-FinPerf RE'!C29</f>
        <v>0</v>
      </c>
      <c r="C14" s="197" t="n">
        <f aca="false">'C4-FinPerf RE'!D29</f>
        <v>30000000</v>
      </c>
      <c r="D14" s="198" t="n">
        <f aca="false">'C4-FinPerf RE'!E29</f>
        <v>3000000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30000000</v>
      </c>
      <c r="H14" s="198" t="n">
        <f aca="false">F14-G14</f>
        <v>-30000000</v>
      </c>
      <c r="I14" s="202" t="n">
        <f aca="false">IF(H14=0,"",H14/G14)</f>
        <v>-1</v>
      </c>
      <c r="J14" s="201" t="n">
        <f aca="false">'C4-FinPerf RE'!K29</f>
        <v>30000000</v>
      </c>
    </row>
    <row r="15" customFormat="false" ht="12.75" hidden="false" customHeight="true" outlineLevel="0" collapsed="false">
      <c r="A15" s="195" t="s">
        <v>822</v>
      </c>
      <c r="B15" s="196" t="n">
        <f aca="false">'C4-FinPerf RE'!C30</f>
        <v>0</v>
      </c>
      <c r="C15" s="197" t="n">
        <f aca="false">'C4-FinPerf RE'!D30</f>
        <v>550000</v>
      </c>
      <c r="D15" s="198" t="n">
        <f aca="false">'C4-FinPerf RE'!E30</f>
        <v>700000</v>
      </c>
      <c r="E15" s="198" t="n">
        <f aca="false">'C4-FinPerf RE'!F30</f>
        <v>2603</v>
      </c>
      <c r="F15" s="198" t="n">
        <f aca="false">'C4-FinPerf RE'!G30</f>
        <v>61397.94</v>
      </c>
      <c r="G15" s="199" t="n">
        <f aca="false">'C4-FinPerf RE'!H30</f>
        <v>700000</v>
      </c>
      <c r="H15" s="198" t="n">
        <f aca="false">F15-G15</f>
        <v>-638602.06</v>
      </c>
      <c r="I15" s="202" t="n">
        <f aca="false">IF(H15=0,"",H15/G15)</f>
        <v>-0.912288657142857</v>
      </c>
      <c r="J15" s="201" t="n">
        <f aca="false">'C4-FinPerf RE'!K30</f>
        <v>700000</v>
      </c>
    </row>
    <row r="16" customFormat="false" ht="12.75" hidden="false" customHeight="true" outlineLevel="0" collapsed="false">
      <c r="A16" s="195" t="s">
        <v>823</v>
      </c>
      <c r="B16" s="196" t="n">
        <f aca="false">SUM('C4-FinPerf RE'!C31:C32)</f>
        <v>0</v>
      </c>
      <c r="C16" s="197" t="n">
        <f aca="false">SUM('C4-FinPerf RE'!D31:D32)</f>
        <v>7660000</v>
      </c>
      <c r="D16" s="198" t="n">
        <f aca="false">SUM('C4-FinPerf RE'!E31:E32)</f>
        <v>9469550</v>
      </c>
      <c r="E16" s="198" t="n">
        <f aca="false">SUM('C4-FinPerf RE'!F31:F32)</f>
        <v>1539309</v>
      </c>
      <c r="F16" s="198" t="n">
        <f aca="false">SUM('C4-FinPerf RE'!G31:G32)</f>
        <v>9008959.11</v>
      </c>
      <c r="G16" s="199" t="n">
        <f aca="false">SUM('C4-FinPerf RE'!H31:H32)</f>
        <v>9469550</v>
      </c>
      <c r="H16" s="198" t="n">
        <f aca="false">F16-G16</f>
        <v>-460590.890000001</v>
      </c>
      <c r="I16" s="200" t="n">
        <f aca="false">IF(H16=0,"",H16/G16)</f>
        <v>-0.0486391528636525</v>
      </c>
      <c r="J16" s="201" t="n">
        <f aca="false">SUM('C4-FinPerf RE'!K31:K32)</f>
        <v>9469550</v>
      </c>
    </row>
    <row r="17" customFormat="false" ht="12.75" hidden="false" customHeight="true" outlineLevel="0" collapsed="false">
      <c r="A17" s="217" t="s">
        <v>824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825</v>
      </c>
      <c r="B18" s="196" t="n">
        <f aca="false">'C4-FinPerf RE'!C37-SUM('C1-Sum'!B12:B17)</f>
        <v>0</v>
      </c>
      <c r="C18" s="197" t="n">
        <f aca="false">'C4-FinPerf RE'!D37-SUM('C1-Sum'!C12:C17)</f>
        <v>106546971</v>
      </c>
      <c r="D18" s="198" t="n">
        <f aca="false">'C4-FinPerf RE'!E37-SUM('C1-Sum'!D12:D17)</f>
        <v>107799000</v>
      </c>
      <c r="E18" s="198" t="n">
        <f aca="false">'C4-FinPerf RE'!F37-SUM('C1-Sum'!E12:E17)</f>
        <v>8607273.63</v>
      </c>
      <c r="F18" s="198" t="n">
        <f aca="false">'C4-FinPerf RE'!G37-SUM('C1-Sum'!F12:F17)</f>
        <v>83641038</v>
      </c>
      <c r="G18" s="199" t="n">
        <f aca="false">'C4-FinPerf RE'!H37-SUM('C1-Sum'!G12:G17)</f>
        <v>107799000</v>
      </c>
      <c r="H18" s="198" t="n">
        <f aca="false">F18-G18</f>
        <v>-24157962</v>
      </c>
      <c r="I18" s="202" t="n">
        <f aca="false">IF(H18=0,"",H18/G18)</f>
        <v>-0.224101911891576</v>
      </c>
      <c r="J18" s="201" t="n">
        <f aca="false">'C4-FinPerf RE'!K37-SUM('C1-Sum'!J12:J17)</f>
        <v>107799000</v>
      </c>
    </row>
    <row r="19" customFormat="false" ht="12.75" hidden="false" customHeight="true" outlineLevel="0" collapsed="false">
      <c r="A19" s="218" t="s">
        <v>826</v>
      </c>
      <c r="B19" s="219" t="n">
        <f aca="false">SUM(B12:B18)</f>
        <v>0</v>
      </c>
      <c r="C19" s="220" t="n">
        <f aca="false">SUM(C12:C18)</f>
        <v>286559854.673644</v>
      </c>
      <c r="D19" s="221" t="n">
        <f aca="false">SUM(D12:D18)</f>
        <v>281923918.031064</v>
      </c>
      <c r="E19" s="221" t="n">
        <f aca="false">SUM(E12:E18)</f>
        <v>22564673.66</v>
      </c>
      <c r="F19" s="221" t="n">
        <f aca="false">SUM(F12:F18)</f>
        <v>224133885.49</v>
      </c>
      <c r="G19" s="222" t="n">
        <f aca="false">SUM(G12:G18)</f>
        <v>281923918.031064</v>
      </c>
      <c r="H19" s="221" t="n">
        <f aca="false">F19-G19</f>
        <v>-57790032.541064</v>
      </c>
      <c r="I19" s="223" t="n">
        <f aca="false">IF(H19=0,"",H19/G19)</f>
        <v>-0.204984497039717</v>
      </c>
      <c r="J19" s="224" t="n">
        <f aca="false">SUM(J12:J18)</f>
        <v>281923918.031064</v>
      </c>
    </row>
    <row r="20" customFormat="false" ht="12.75" hidden="false" customHeight="true" outlineLevel="0" collapsed="false">
      <c r="A20" s="225" t="s">
        <v>827</v>
      </c>
      <c r="B20" s="226" t="n">
        <f aca="false">B11-B19</f>
        <v>0</v>
      </c>
      <c r="C20" s="227" t="n">
        <f aca="false">C11-C19</f>
        <v>17974920.3263564</v>
      </c>
      <c r="D20" s="228" t="n">
        <f aca="false">D11-D19</f>
        <v>24637921.968936</v>
      </c>
      <c r="E20" s="228" t="n">
        <f aca="false">E11-E19</f>
        <v>-17658877.4</v>
      </c>
      <c r="F20" s="228" t="n">
        <f aca="false">F11-F19</f>
        <v>52283435.75</v>
      </c>
      <c r="G20" s="229" t="n">
        <f aca="false">G11-G19</f>
        <v>24637921.968936</v>
      </c>
      <c r="H20" s="228" t="n">
        <f aca="false">F20-G20</f>
        <v>27645513.781064</v>
      </c>
      <c r="I20" s="230" t="n">
        <f aca="false">IF(H20=0,"",H20/G20)</f>
        <v>1.12207165100693</v>
      </c>
      <c r="J20" s="231" t="n">
        <f aca="false">J11-J19</f>
        <v>24637921.968936</v>
      </c>
    </row>
    <row r="21" customFormat="false" ht="12.75" hidden="false" customHeight="true" outlineLevel="0" collapsed="false">
      <c r="A21" s="195" t="s">
        <v>828</v>
      </c>
      <c r="B21" s="196" t="n">
        <f aca="false">'C4-FinPerf RE'!C40</f>
        <v>0</v>
      </c>
      <c r="C21" s="197" t="n">
        <f aca="false">'C4-FinPerf RE'!D40</f>
        <v>64902000</v>
      </c>
      <c r="D21" s="198" t="n">
        <f aca="false">'C4-FinPerf RE'!E40</f>
        <v>102380000</v>
      </c>
      <c r="E21" s="198" t="n">
        <f aca="false">'C4-FinPerf RE'!F40</f>
        <v>0</v>
      </c>
      <c r="F21" s="198" t="n">
        <f aca="false">'C4-FinPerf RE'!G40</f>
        <v>97902000</v>
      </c>
      <c r="G21" s="199" t="n">
        <f aca="false">'C4-FinPerf RE'!H40</f>
        <v>102380000</v>
      </c>
      <c r="H21" s="198" t="n">
        <f aca="false">F21-G21</f>
        <v>-4478000</v>
      </c>
      <c r="I21" s="202" t="n">
        <f aca="false">IF(H21=0,"",H21/G21)</f>
        <v>-0.0437390115256886</v>
      </c>
      <c r="J21" s="201" t="n">
        <f aca="false">'C4-FinPerf RE'!K40</f>
        <v>102380000</v>
      </c>
    </row>
    <row r="22" customFormat="false" ht="12.75" hidden="false" customHeight="true" outlineLevel="0" collapsed="false">
      <c r="A22" s="195" t="s">
        <v>829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830</v>
      </c>
      <c r="B23" s="211" t="n">
        <f aca="false">B20+B21+B22</f>
        <v>0</v>
      </c>
      <c r="C23" s="212" t="n">
        <f aca="false">C20+C21+C22</f>
        <v>82876920.3263564</v>
      </c>
      <c r="D23" s="213" t="n">
        <f aca="false">D20+D21+D22</f>
        <v>127017921.968936</v>
      </c>
      <c r="E23" s="213" t="n">
        <f aca="false">E20+E21+E22</f>
        <v>-17658877.4</v>
      </c>
      <c r="F23" s="213" t="n">
        <f aca="false">F20+F21+F22</f>
        <v>150185435.75</v>
      </c>
      <c r="G23" s="214" t="n">
        <f aca="false">G20+G21+G22</f>
        <v>127017921.968936</v>
      </c>
      <c r="H23" s="213" t="n">
        <f aca="false">F23-G23</f>
        <v>23167513.781064</v>
      </c>
      <c r="I23" s="233" t="n">
        <f aca="false">IF(H23=0,"",H23/G23)</f>
        <v>0.182395629072958</v>
      </c>
      <c r="J23" s="216" t="n">
        <f aca="false">J20+J21+J22</f>
        <v>127017921.968936</v>
      </c>
    </row>
    <row r="24" customFormat="false" ht="12.75" hidden="false" customHeight="true" outlineLevel="0" collapsed="false">
      <c r="A24" s="234" t="s">
        <v>831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82876920.3263564</v>
      </c>
      <c r="D25" s="228" t="n">
        <f aca="false">D23+D24</f>
        <v>127017921.968936</v>
      </c>
      <c r="E25" s="228" t="n">
        <f aca="false">E23+E24</f>
        <v>-17658877.4</v>
      </c>
      <c r="F25" s="228" t="n">
        <f aca="false">F23+F24</f>
        <v>150185435.75</v>
      </c>
      <c r="G25" s="229" t="n">
        <f aca="false">G23+G24</f>
        <v>127017921.968936</v>
      </c>
      <c r="H25" s="228" t="n">
        <f aca="false">F25-G25</f>
        <v>23167513.781064</v>
      </c>
      <c r="I25" s="230" t="n">
        <f aca="false">IF(H25=0,"",H25/G25)</f>
        <v>0.182395629072958</v>
      </c>
      <c r="J25" s="231" t="n">
        <f aca="false">J23+J24</f>
        <v>127017921.968936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832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833</v>
      </c>
      <c r="B28" s="219" t="n">
        <f aca="false">'C5-Capex'!C40</f>
        <v>0</v>
      </c>
      <c r="C28" s="220" t="n">
        <f aca="false">'C5-Capex'!D40</f>
        <v>112876920</v>
      </c>
      <c r="D28" s="221" t="n">
        <f aca="false">'C5-Capex'!E40</f>
        <v>157017920</v>
      </c>
      <c r="E28" s="221" t="n">
        <f aca="false">'C5-Capex'!F40</f>
        <v>18032162</v>
      </c>
      <c r="F28" s="221" t="n">
        <f aca="false">'C5-Capex'!G40</f>
        <v>152127279</v>
      </c>
      <c r="G28" s="222" t="n">
        <f aca="false">'C5-Capex'!H40</f>
        <v>157017920</v>
      </c>
      <c r="H28" s="221" t="n">
        <f aca="false">F28-G28</f>
        <v>-4890641</v>
      </c>
      <c r="I28" s="223" t="n">
        <f aca="false">IF(H28=0,"",H28/G28)</f>
        <v>-0.031147024492491</v>
      </c>
      <c r="J28" s="224" t="n">
        <f aca="false">'C5-Capex'!K40</f>
        <v>157017920</v>
      </c>
    </row>
    <row r="29" customFormat="false" ht="12.75" hidden="false" customHeight="true" outlineLevel="0" collapsed="false">
      <c r="A29" s="195" t="s">
        <v>834</v>
      </c>
      <c r="B29" s="196" t="n">
        <f aca="false">'C5-Capex'!C70</f>
        <v>0</v>
      </c>
      <c r="C29" s="197" t="n">
        <f aca="false">'C5-Capex'!D70</f>
        <v>61936062</v>
      </c>
      <c r="D29" s="198" t="n">
        <f aca="false">'C5-Capex'!E70</f>
        <v>97224306</v>
      </c>
      <c r="E29" s="198" t="n">
        <f aca="false">'C5-Capex'!F70</f>
        <v>12012067</v>
      </c>
      <c r="F29" s="198" t="n">
        <f aca="false">'C5-Capex'!G70</f>
        <v>93674395</v>
      </c>
      <c r="G29" s="199" t="n">
        <f aca="false">'C5-Capex'!H70</f>
        <v>97224306</v>
      </c>
      <c r="H29" s="198" t="n">
        <f aca="false">F29-G29</f>
        <v>-3549911</v>
      </c>
      <c r="I29" s="200" t="n">
        <f aca="false">IF(H29=0,"",H29/G29)</f>
        <v>-0.0365125877062059</v>
      </c>
      <c r="J29" s="201" t="n">
        <f aca="false">'C5-Capex'!K70</f>
        <v>97224306</v>
      </c>
      <c r="K29" s="247"/>
    </row>
    <row r="30" customFormat="false" ht="12.75" hidden="false" customHeight="true" outlineLevel="0" collapsed="false">
      <c r="A30" s="195" t="s">
        <v>835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836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837</v>
      </c>
      <c r="B32" s="219" t="n">
        <f aca="false">'C5-Capex'!C73</f>
        <v>0</v>
      </c>
      <c r="C32" s="220" t="n">
        <f aca="false">'C5-Capex'!D73</f>
        <v>50940858</v>
      </c>
      <c r="D32" s="221" t="n">
        <f aca="false">'C5-Capex'!E73</f>
        <v>59793614</v>
      </c>
      <c r="E32" s="221" t="n">
        <f aca="false">'C5-Capex'!F73</f>
        <v>6020095</v>
      </c>
      <c r="F32" s="221" t="n">
        <f aca="false">'C5-Capex'!G73</f>
        <v>58452884</v>
      </c>
      <c r="G32" s="222" t="n">
        <f aca="false">'C5-Capex'!H73</f>
        <v>59793614</v>
      </c>
      <c r="H32" s="221" t="n">
        <f aca="false">F32-G32</f>
        <v>-1340730</v>
      </c>
      <c r="I32" s="223" t="n">
        <f aca="false">IF(H32=0,"",H32/G32)</f>
        <v>-0.0224226286104734</v>
      </c>
      <c r="J32" s="224" t="n">
        <f aca="false">'C5-Capex'!K73</f>
        <v>59793614</v>
      </c>
      <c r="K32" s="247"/>
    </row>
    <row r="33" customFormat="false" ht="12.75" hidden="false" customHeight="true" outlineLevel="0" collapsed="false">
      <c r="A33" s="218" t="s">
        <v>838</v>
      </c>
      <c r="B33" s="248" t="n">
        <f aca="false">SUM(B29:B32)</f>
        <v>0</v>
      </c>
      <c r="C33" s="249" t="n">
        <f aca="false">SUM(C29:C32)</f>
        <v>112876920</v>
      </c>
      <c r="D33" s="250" t="n">
        <f aca="false">SUM(D29:D32)</f>
        <v>157017920</v>
      </c>
      <c r="E33" s="250" t="n">
        <f aca="false">SUM(E29:E32)</f>
        <v>18032162</v>
      </c>
      <c r="F33" s="250" t="n">
        <f aca="false">SUM(F29:F32)</f>
        <v>152127279</v>
      </c>
      <c r="G33" s="251" t="n">
        <f aca="false">SUM(G29:G32)</f>
        <v>157017920</v>
      </c>
      <c r="H33" s="250" t="n">
        <f aca="false">F33-G33</f>
        <v>-4890641</v>
      </c>
      <c r="I33" s="252" t="n">
        <f aca="false">IF(H33=0,"",H33/G33)</f>
        <v>-0.031147024492491</v>
      </c>
      <c r="J33" s="253" t="n">
        <f aca="false">SUM(J29:J32)</f>
        <v>157017920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839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840</v>
      </c>
      <c r="B36" s="196" t="n">
        <f aca="false">'C6-FinPos'!C13</f>
        <v>0</v>
      </c>
      <c r="C36" s="197" t="n">
        <f aca="false">'C6-FinPos'!D13</f>
        <v>103400000</v>
      </c>
      <c r="D36" s="198" t="n">
        <f aca="false">'C6-FinPos'!E13</f>
        <v>103400000</v>
      </c>
      <c r="E36" s="198"/>
      <c r="F36" s="198" t="n">
        <f aca="false">'C6-FinPos'!F13</f>
        <v>354958379</v>
      </c>
      <c r="G36" s="258"/>
      <c r="H36" s="258"/>
      <c r="I36" s="259"/>
      <c r="J36" s="201" t="n">
        <f aca="false">'C6-FinPos'!G13</f>
        <v>103400000</v>
      </c>
    </row>
    <row r="37" customFormat="false" ht="12.75" hidden="false" customHeight="true" outlineLevel="0" collapsed="false">
      <c r="A37" s="195" t="s">
        <v>841</v>
      </c>
      <c r="B37" s="196" t="n">
        <f aca="false">'C6-FinPos'!C25</f>
        <v>0</v>
      </c>
      <c r="C37" s="197" t="n">
        <f aca="false">'C6-FinPos'!D25</f>
        <v>389993120</v>
      </c>
      <c r="D37" s="198" t="n">
        <f aca="false">'C6-FinPos'!E25</f>
        <v>389993120</v>
      </c>
      <c r="E37" s="198"/>
      <c r="F37" s="198" t="n">
        <f aca="false">'C6-FinPos'!F25</f>
        <v>555151147</v>
      </c>
      <c r="G37" s="258"/>
      <c r="H37" s="258"/>
      <c r="I37" s="259"/>
      <c r="J37" s="201" t="n">
        <f aca="false">'C6-FinPos'!G25</f>
        <v>389993120</v>
      </c>
    </row>
    <row r="38" customFormat="false" ht="12.75" hidden="false" customHeight="true" outlineLevel="0" collapsed="false">
      <c r="A38" s="195" t="s">
        <v>842</v>
      </c>
      <c r="B38" s="196" t="n">
        <f aca="false">'C6-FinPos'!C35</f>
        <v>0</v>
      </c>
      <c r="C38" s="197" t="n">
        <f aca="false">'C6-FinPos'!D35</f>
        <v>58894000</v>
      </c>
      <c r="D38" s="198" t="n">
        <f aca="false">'C6-FinPos'!E35</f>
        <v>58894000</v>
      </c>
      <c r="E38" s="198"/>
      <c r="F38" s="198" t="n">
        <f aca="false">'C6-FinPos'!F35</f>
        <v>195733972</v>
      </c>
      <c r="G38" s="258"/>
      <c r="H38" s="258"/>
      <c r="I38" s="259"/>
      <c r="J38" s="201" t="n">
        <f aca="false">'C6-FinPos'!G35</f>
        <v>58894000</v>
      </c>
    </row>
    <row r="39" customFormat="false" ht="12.75" hidden="false" customHeight="true" outlineLevel="0" collapsed="false">
      <c r="A39" s="195" t="s">
        <v>843</v>
      </c>
      <c r="B39" s="196" t="n">
        <f aca="false">'C6-FinPos'!C40</f>
        <v>0</v>
      </c>
      <c r="C39" s="197" t="n">
        <f aca="false">'C6-FinPos'!D40</f>
        <v>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0</v>
      </c>
    </row>
    <row r="40" customFormat="false" ht="12.75" hidden="false" customHeight="true" outlineLevel="0" collapsed="false">
      <c r="A40" s="218" t="s">
        <v>844</v>
      </c>
      <c r="B40" s="226" t="n">
        <f aca="false">'C6-FinPos'!C48</f>
        <v>0</v>
      </c>
      <c r="C40" s="227" t="n">
        <f aca="false">'C6-FinPos'!D48</f>
        <v>434499120</v>
      </c>
      <c r="D40" s="228" t="n">
        <f aca="false">'C6-FinPos'!E48</f>
        <v>434499120</v>
      </c>
      <c r="E40" s="198"/>
      <c r="F40" s="228" t="n">
        <f aca="false">'C6-FinPos'!F48</f>
        <v>714375554</v>
      </c>
      <c r="G40" s="261"/>
      <c r="H40" s="261"/>
      <c r="I40" s="262"/>
      <c r="J40" s="231" t="n">
        <f aca="false">'C6-FinPos'!G48</f>
        <v>434499120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845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46</v>
      </c>
      <c r="B43" s="196" t="n">
        <f aca="false">'C7-CFlow'!C18</f>
        <v>0</v>
      </c>
      <c r="C43" s="197" t="n">
        <f aca="false">'C7-CFlow'!D18</f>
        <v>112596920.326356</v>
      </c>
      <c r="D43" s="198" t="n">
        <f aca="false">'C7-CFlow'!E18</f>
        <v>153297840</v>
      </c>
      <c r="E43" s="198" t="n">
        <f aca="false">'C7-CFlow'!F18</f>
        <v>-19892952</v>
      </c>
      <c r="F43" s="198" t="n">
        <f aca="false">'C7-CFlow'!G18</f>
        <v>125198025.74</v>
      </c>
      <c r="G43" s="199" t="n">
        <f aca="false">'C7-CFlow'!H18</f>
        <v>153297708.72</v>
      </c>
      <c r="H43" s="198" t="n">
        <f aca="false">G43-F43</f>
        <v>28099682.98</v>
      </c>
      <c r="I43" s="202" t="n">
        <f aca="false">IF(H43=0,"",H43/G43)</f>
        <v>0.183301389268149</v>
      </c>
      <c r="J43" s="201" t="n">
        <f aca="false">'C7-CFlow'!K18</f>
        <v>153297840</v>
      </c>
    </row>
    <row r="44" customFormat="false" ht="12.75" hidden="false" customHeight="true" outlineLevel="0" collapsed="false">
      <c r="A44" s="195" t="s">
        <v>847</v>
      </c>
      <c r="B44" s="196" t="n">
        <f aca="false">'C7-CFlow'!C28</f>
        <v>0</v>
      </c>
      <c r="C44" s="197" t="n">
        <f aca="false">'C7-CFlow'!D28</f>
        <v>-112876920</v>
      </c>
      <c r="D44" s="198" t="n">
        <f aca="false">'C7-CFlow'!E28</f>
        <v>-157017920</v>
      </c>
      <c r="E44" s="198" t="n">
        <f aca="false">'C7-CFlow'!F28</f>
        <v>-18032162</v>
      </c>
      <c r="F44" s="198" t="n">
        <f aca="false">'C7-CFlow'!G28</f>
        <v>-152127279.99</v>
      </c>
      <c r="G44" s="199" t="n">
        <f aca="false">'C7-CFlow'!H28</f>
        <v>-157017790</v>
      </c>
      <c r="H44" s="198" t="n">
        <f aca="false">G44-F44</f>
        <v>-4890510.00999999</v>
      </c>
      <c r="I44" s="202" t="n">
        <f aca="false">IF(H44=0,"",H44/G44)</f>
        <v>0.0311462160434177</v>
      </c>
      <c r="J44" s="201" t="n">
        <f aca="false">'C7-CFlow'!K28</f>
        <v>-157017920</v>
      </c>
    </row>
    <row r="45" customFormat="false" ht="12.75" hidden="false" customHeight="true" outlineLevel="0" collapsed="false">
      <c r="A45" s="195" t="s">
        <v>848</v>
      </c>
      <c r="B45" s="196" t="n">
        <f aca="false">'C7-CFlow'!C37</f>
        <v>0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2535214.56000003</v>
      </c>
      <c r="F45" s="198" t="n">
        <f aca="false">'C7-CFlow'!G37</f>
        <v>12316602.56</v>
      </c>
      <c r="G45" s="199" t="n">
        <f aca="false">'C7-CFlow'!H37</f>
        <v>0</v>
      </c>
      <c r="H45" s="198" t="n">
        <f aca="false">G45-F45</f>
        <v>-12316602.56</v>
      </c>
      <c r="I45" s="202" t="e">
        <f aca="false">IF(H45=0,"",H45/G45)</f>
        <v>#DIV/0!</v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49</v>
      </c>
      <c r="B46" s="226" t="n">
        <f aca="false">'C7-CFlow'!C41</f>
        <v>0</v>
      </c>
      <c r="C46" s="227" t="n">
        <f aca="false">'C7-CFlow'!D41</f>
        <v>179122945.326356</v>
      </c>
      <c r="D46" s="228" t="n">
        <f aca="false">'C7-CFlow'!E41</f>
        <v>176284921</v>
      </c>
      <c r="E46" s="228" t="n">
        <f aca="false">'C7-CFlow'!F41</f>
        <v>0</v>
      </c>
      <c r="F46" s="228" t="n">
        <f aca="false">'C7-CFlow'!G41</f>
        <v>164790293.31</v>
      </c>
      <c r="G46" s="229" t="n">
        <f aca="false">'C7-CFlow'!H41</f>
        <v>176284919.72</v>
      </c>
      <c r="H46" s="228" t="n">
        <f aca="false">G46-F46</f>
        <v>11494626.41</v>
      </c>
      <c r="I46" s="230" t="n">
        <f aca="false">IF(H46=0,"",H46/G46)</f>
        <v>0.0652048197217172</v>
      </c>
      <c r="J46" s="231" t="n">
        <f aca="false">'C7-CFlow'!K41</f>
        <v>175682865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50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51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2266028.60000009</v>
      </c>
      <c r="C50" s="197" t="n">
        <f aca="false">SC3!D14</f>
        <v>1197952.09000009</v>
      </c>
      <c r="D50" s="198" t="n">
        <f aca="false">SC3!E14</f>
        <v>2310911.15000009</v>
      </c>
      <c r="E50" s="198" t="n">
        <f aca="false">SC3!F14</f>
        <v>-528520.189999914</v>
      </c>
      <c r="F50" s="198" t="n">
        <f aca="false">SC3!G14</f>
        <v>1965732.07000009</v>
      </c>
      <c r="G50" s="199" t="n">
        <f aca="false">SC3!H14</f>
        <v>1949009.26000009</v>
      </c>
      <c r="H50" s="198" t="n">
        <f aca="false">SC3!I14</f>
        <v>9756281.89000033</v>
      </c>
      <c r="I50" s="199" t="n">
        <f aca="false">SC3!J14</f>
        <v>83597426.1099996</v>
      </c>
      <c r="J50" s="201" t="n">
        <f aca="false">SC3!K14</f>
        <v>102514820.98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52</v>
      </c>
      <c r="B52" s="196" t="n">
        <f aca="false">SC4!C15</f>
        <v>0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0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12 June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293" t="s">
        <v>853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54</v>
      </c>
      <c r="B6" s="301"/>
      <c r="C6" s="231" t="n">
        <f aca="false">SUM(C7:C9)</f>
        <v>0</v>
      </c>
      <c r="D6" s="302" t="n">
        <f aca="false">SUM(D7:D9)</f>
        <v>356231095</v>
      </c>
      <c r="E6" s="228" t="n">
        <f aca="false">SUM(E7:E9)</f>
        <v>395505000</v>
      </c>
      <c r="F6" s="228" t="n">
        <f aca="false">SUM(F7:F9)</f>
        <v>4261386.16</v>
      </c>
      <c r="G6" s="228" t="n">
        <f aca="false">SUM(G7:G9)</f>
        <v>364606846.84</v>
      </c>
      <c r="H6" s="228" t="n">
        <f aca="false">SUM(H7:H9)</f>
        <v>395505000</v>
      </c>
      <c r="I6" s="303" t="n">
        <f aca="false">G6-H6</f>
        <v>-30898153.16</v>
      </c>
      <c r="J6" s="193" t="n">
        <f aca="false">IF(I6=0,"",I6/H6)</f>
        <v>-0.0781232934096915</v>
      </c>
      <c r="K6" s="231" t="n">
        <f aca="false">SUM(K7:K9)</f>
        <v>377505000</v>
      </c>
      <c r="L6" s="299"/>
      <c r="Q6" s="304"/>
      <c r="R6" s="305"/>
    </row>
    <row r="7" customFormat="false" ht="12.75" hidden="false" customHeight="true" outlineLevel="0" collapsed="false">
      <c r="A7" s="306" t="s">
        <v>855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56</v>
      </c>
      <c r="B8" s="301"/>
      <c r="C8" s="308" t="n">
        <f aca="false">C2C!C10</f>
        <v>0</v>
      </c>
      <c r="D8" s="309" t="n">
        <f aca="false">C2C!D10</f>
        <v>355810000</v>
      </c>
      <c r="E8" s="310" t="n">
        <f aca="false">C2C!E10</f>
        <v>394971000</v>
      </c>
      <c r="F8" s="310" t="n">
        <f aca="false">C2C!F10</f>
        <v>4104465</v>
      </c>
      <c r="G8" s="310" t="n">
        <f aca="false">C2C!G10</f>
        <v>364153210.95</v>
      </c>
      <c r="H8" s="310" t="n">
        <f aca="false">C2C!H10</f>
        <v>394971000</v>
      </c>
      <c r="I8" s="303" t="n">
        <f aca="false">G8-H8</f>
        <v>-30817789.05</v>
      </c>
      <c r="J8" s="193" t="n">
        <f aca="false">IF(I8=0,"",I8/H8)</f>
        <v>-0.0780254475645048</v>
      </c>
      <c r="K8" s="311" t="n">
        <f aca="false">C2C!K10</f>
        <v>376971000</v>
      </c>
      <c r="L8" s="299"/>
      <c r="Q8" s="304"/>
      <c r="R8" s="305"/>
    </row>
    <row r="9" customFormat="false" ht="12.75" hidden="false" customHeight="true" outlineLevel="0" collapsed="false">
      <c r="A9" s="306" t="s">
        <v>857</v>
      </c>
      <c r="B9" s="301"/>
      <c r="C9" s="201" t="n">
        <f aca="false">C2C!C11</f>
        <v>0</v>
      </c>
      <c r="D9" s="307" t="n">
        <f aca="false">C2C!D11</f>
        <v>421095</v>
      </c>
      <c r="E9" s="198" t="n">
        <f aca="false">C2C!E11</f>
        <v>534000</v>
      </c>
      <c r="F9" s="198" t="n">
        <f aca="false">C2C!F11</f>
        <v>156921.16</v>
      </c>
      <c r="G9" s="198" t="n">
        <f aca="false">C2C!G11</f>
        <v>453635.89</v>
      </c>
      <c r="H9" s="198" t="n">
        <f aca="false">C2C!H11</f>
        <v>534000</v>
      </c>
      <c r="I9" s="303" t="n">
        <f aca="false">G9-H9</f>
        <v>-80364.11</v>
      </c>
      <c r="J9" s="193" t="n">
        <f aca="false">IF(I9=0,"",I9/H9)</f>
        <v>-0.150494588014981</v>
      </c>
      <c r="K9" s="201" t="n">
        <f aca="false">C2C!K11</f>
        <v>534000</v>
      </c>
      <c r="L9" s="299"/>
      <c r="Q9" s="304"/>
      <c r="R9" s="305"/>
    </row>
    <row r="10" customFormat="false" ht="12.75" hidden="false" customHeight="true" outlineLevel="0" collapsed="false">
      <c r="A10" s="300" t="s">
        <v>858</v>
      </c>
      <c r="B10" s="301"/>
      <c r="C10" s="231" t="n">
        <f aca="false">SUM(C11:C15)</f>
        <v>0</v>
      </c>
      <c r="D10" s="302" t="n">
        <f aca="false">SUM(D11:D15)</f>
        <v>881500</v>
      </c>
      <c r="E10" s="228" t="n">
        <f aca="false">SUM(E11:E15)</f>
        <v>924372</v>
      </c>
      <c r="F10" s="228" t="n">
        <f aca="false">SUM(F11:F15)</f>
        <v>78475</v>
      </c>
      <c r="G10" s="228" t="n">
        <f aca="false">SUM(G11:G15)</f>
        <v>984391.84</v>
      </c>
      <c r="H10" s="228" t="n">
        <f aca="false">SUM(H11:H15)</f>
        <v>924372</v>
      </c>
      <c r="I10" s="303" t="n">
        <f aca="false">G10-H10</f>
        <v>60019.84</v>
      </c>
      <c r="J10" s="193" t="n">
        <f aca="false">IF(I10=0,"",I10/H10)</f>
        <v>0.0649303959877625</v>
      </c>
      <c r="K10" s="231" t="n">
        <f aca="false">SUM(K11:K15)</f>
        <v>924372</v>
      </c>
      <c r="L10" s="299"/>
      <c r="Q10" s="304"/>
      <c r="R10" s="305"/>
    </row>
    <row r="11" customFormat="false" ht="12.75" hidden="false" customHeight="true" outlineLevel="0" collapsed="false">
      <c r="A11" s="306" t="s">
        <v>859</v>
      </c>
      <c r="B11" s="301"/>
      <c r="C11" s="201" t="n">
        <f aca="false">C2C!C17</f>
        <v>0</v>
      </c>
      <c r="D11" s="307" t="n">
        <f aca="false">C2C!D17</f>
        <v>273500</v>
      </c>
      <c r="E11" s="198" t="n">
        <f aca="false">C2C!E17</f>
        <v>348872</v>
      </c>
      <c r="F11" s="198" t="n">
        <f aca="false">C2C!F17</f>
        <v>31760</v>
      </c>
      <c r="G11" s="198" t="n">
        <f aca="false">C2C!G17</f>
        <v>415182.3</v>
      </c>
      <c r="H11" s="198" t="n">
        <f aca="false">C2C!H17</f>
        <v>348872</v>
      </c>
      <c r="I11" s="303" t="n">
        <f aca="false">G11-H11</f>
        <v>66310.3</v>
      </c>
      <c r="J11" s="193" t="n">
        <f aca="false">IF(I11=0,"",I11/H11)</f>
        <v>0.190070570295123</v>
      </c>
      <c r="K11" s="201" t="n">
        <f aca="false">C2C!K17</f>
        <v>348872</v>
      </c>
      <c r="L11" s="299"/>
      <c r="Q11" s="304"/>
      <c r="R11" s="305"/>
    </row>
    <row r="12" customFormat="false" ht="12.75" hidden="false" customHeight="true" outlineLevel="0" collapsed="false">
      <c r="A12" s="306" t="s">
        <v>860</v>
      </c>
      <c r="B12" s="301"/>
      <c r="C12" s="201" t="n">
        <f aca="false">C2C!C26</f>
        <v>0</v>
      </c>
      <c r="D12" s="307" t="n">
        <f aca="false">C2C!D26</f>
        <v>60000</v>
      </c>
      <c r="E12" s="198" t="n">
        <f aca="false">C2C!E26</f>
        <v>15000</v>
      </c>
      <c r="F12" s="198" t="n">
        <f aca="false">C2C!F26</f>
        <v>0</v>
      </c>
      <c r="G12" s="198" t="n">
        <f aca="false">C2C!G26</f>
        <v>7729.54</v>
      </c>
      <c r="H12" s="198" t="n">
        <f aca="false">C2C!H26</f>
        <v>15000</v>
      </c>
      <c r="I12" s="303" t="n">
        <f aca="false">G12-H12</f>
        <v>-7270.46</v>
      </c>
      <c r="J12" s="193" t="n">
        <f aca="false">IF(I12=0,"",I12/H12)</f>
        <v>-0.484697333333333</v>
      </c>
      <c r="K12" s="201" t="n">
        <f aca="false">C2C!K26</f>
        <v>15000</v>
      </c>
      <c r="L12" s="299"/>
      <c r="Q12" s="304"/>
      <c r="R12" s="305"/>
    </row>
    <row r="13" customFormat="false" ht="12.75" hidden="false" customHeight="true" outlineLevel="0" collapsed="false">
      <c r="A13" s="306" t="s">
        <v>861</v>
      </c>
      <c r="B13" s="301"/>
      <c r="C13" s="201" t="n">
        <f aca="false">C2C!C27</f>
        <v>0</v>
      </c>
      <c r="D13" s="307" t="n">
        <f aca="false">C2C!D27</f>
        <v>0</v>
      </c>
      <c r="E13" s="198" t="n">
        <f aca="false">C2C!E27</f>
        <v>0</v>
      </c>
      <c r="F13" s="198" t="n">
        <f aca="false">C2C!F27</f>
        <v>0</v>
      </c>
      <c r="G13" s="198" t="n">
        <f aca="false">C2C!G27</f>
        <v>0</v>
      </c>
      <c r="H13" s="198" t="n">
        <f aca="false">C2C!H27</f>
        <v>0</v>
      </c>
      <c r="I13" s="303" t="n">
        <f aca="false">G13-H13</f>
        <v>0</v>
      </c>
      <c r="J13" s="193" t="str">
        <f aca="false">IF(I13=0,"",I13/H13)</f>
        <v/>
      </c>
      <c r="K13" s="201" t="n">
        <f aca="false">C2C!K27</f>
        <v>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548000</v>
      </c>
      <c r="E14" s="198" t="n">
        <f aca="false">C2C!E33</f>
        <v>560500</v>
      </c>
      <c r="F14" s="198" t="n">
        <f aca="false">C2C!F33</f>
        <v>46715</v>
      </c>
      <c r="G14" s="198" t="n">
        <f aca="false">C2C!G33</f>
        <v>561480</v>
      </c>
      <c r="H14" s="198" t="n">
        <f aca="false">C2C!H33</f>
        <v>560500</v>
      </c>
      <c r="I14" s="303" t="n">
        <f aca="false">G14-H14</f>
        <v>980</v>
      </c>
      <c r="J14" s="193" t="n">
        <f aca="false">IF(I14=0,"",I14/H14)</f>
        <v>0.00174843889384478</v>
      </c>
      <c r="K14" s="201" t="n">
        <f aca="false">C2C!K33</f>
        <v>56050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62</v>
      </c>
      <c r="B16" s="312"/>
      <c r="C16" s="231" t="n">
        <f aca="false">SUM(C17:C19)</f>
        <v>0</v>
      </c>
      <c r="D16" s="302" t="n">
        <f aca="false">SUM(D17:D19)</f>
        <v>8122580</v>
      </c>
      <c r="E16" s="228" t="n">
        <f aca="false">SUM(E17:E19)</f>
        <v>8193968</v>
      </c>
      <c r="F16" s="228" t="n">
        <f aca="false">SUM(F17:F19)</f>
        <v>212132</v>
      </c>
      <c r="G16" s="228" t="n">
        <f aca="false">SUM(G17:G19)</f>
        <v>4411180.15</v>
      </c>
      <c r="H16" s="228" t="n">
        <f aca="false">SUM(H17:H19)</f>
        <v>8193968</v>
      </c>
      <c r="I16" s="303" t="n">
        <f aca="false">G16-H16</f>
        <v>-3782787.85</v>
      </c>
      <c r="J16" s="193" t="n">
        <f aca="false">IF(I16=0,"",I16/H16)</f>
        <v>-0.461655189524782</v>
      </c>
      <c r="K16" s="231" t="n">
        <f aca="false">SUM(K17:K19)</f>
        <v>8193968</v>
      </c>
      <c r="L16" s="299"/>
      <c r="Q16" s="304"/>
      <c r="R16" s="305"/>
    </row>
    <row r="17" customFormat="false" ht="12.75" hidden="false" customHeight="true" outlineLevel="0" collapsed="false">
      <c r="A17" s="306" t="s">
        <v>863</v>
      </c>
      <c r="B17" s="301"/>
      <c r="C17" s="201" t="n">
        <f aca="false">C2C!C39</f>
        <v>0</v>
      </c>
      <c r="D17" s="307" t="n">
        <f aca="false">C2C!D39</f>
        <v>575580</v>
      </c>
      <c r="E17" s="198" t="n">
        <f aca="false">C2C!E39</f>
        <v>593968</v>
      </c>
      <c r="F17" s="198" t="n">
        <f aca="false">C2C!F39</f>
        <v>36894</v>
      </c>
      <c r="G17" s="198" t="n">
        <f aca="false">C2C!G39</f>
        <v>520036.81</v>
      </c>
      <c r="H17" s="198" t="n">
        <f aca="false">C2C!H39</f>
        <v>593968</v>
      </c>
      <c r="I17" s="303" t="n">
        <f aca="false">G17-H17</f>
        <v>-73931.19</v>
      </c>
      <c r="J17" s="193" t="n">
        <f aca="false">IF(I17=0,"",I17/H17)</f>
        <v>-0.124469988282197</v>
      </c>
      <c r="K17" s="201" t="n">
        <f aca="false">C2C!K39</f>
        <v>593968</v>
      </c>
      <c r="L17" s="299"/>
      <c r="Q17" s="304"/>
      <c r="R17" s="305"/>
    </row>
    <row r="18" customFormat="false" ht="12.75" hidden="false" customHeight="true" outlineLevel="0" collapsed="false">
      <c r="A18" s="306" t="s">
        <v>864</v>
      </c>
      <c r="B18" s="301"/>
      <c r="C18" s="201" t="n">
        <f aca="false">C2C!C43</f>
        <v>0</v>
      </c>
      <c r="D18" s="307" t="n">
        <f aca="false">C2C!D43</f>
        <v>7547000</v>
      </c>
      <c r="E18" s="198" t="n">
        <f aca="false">C2C!E43</f>
        <v>7600000</v>
      </c>
      <c r="F18" s="198" t="n">
        <f aca="false">C2C!F43</f>
        <v>175238</v>
      </c>
      <c r="G18" s="198" t="n">
        <f aca="false">C2C!G43</f>
        <v>3891143.34</v>
      </c>
      <c r="H18" s="198" t="n">
        <f aca="false">C2C!H43</f>
        <v>7600000</v>
      </c>
      <c r="I18" s="303" t="n">
        <f aca="false">G18-H18</f>
        <v>-3708856.66</v>
      </c>
      <c r="J18" s="193" t="n">
        <f aca="false">IF(I18=0,"",I18/H18)</f>
        <v>-0.488007455263158</v>
      </c>
      <c r="K18" s="201" t="n">
        <f aca="false">C2C!K43</f>
        <v>7600000</v>
      </c>
      <c r="L18" s="299"/>
      <c r="Q18" s="304"/>
      <c r="R18" s="305"/>
    </row>
    <row r="19" customFormat="false" ht="12.75" hidden="false" customHeight="true" outlineLevel="0" collapsed="false">
      <c r="A19" s="306" t="s">
        <v>865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66</v>
      </c>
      <c r="B20" s="312"/>
      <c r="C20" s="231" t="n">
        <f aca="false">SUM(C21:C24)</f>
        <v>0</v>
      </c>
      <c r="D20" s="302" t="n">
        <f aca="false">SUM(D21:D24)</f>
        <v>4201600</v>
      </c>
      <c r="E20" s="228" t="n">
        <f aca="false">SUM(E21:E24)</f>
        <v>4318500</v>
      </c>
      <c r="F20" s="228" t="n">
        <f aca="false">SUM(F21:F24)</f>
        <v>353803</v>
      </c>
      <c r="G20" s="228" t="n">
        <f aca="false">SUM(G21:G24)</f>
        <v>4314914.78</v>
      </c>
      <c r="H20" s="228" t="n">
        <f aca="false">SUM(H21:H24)</f>
        <v>4318500</v>
      </c>
      <c r="I20" s="303" t="n">
        <f aca="false">SUM(I21:I24)</f>
        <v>-3585.22000000067</v>
      </c>
      <c r="J20" s="193" t="n">
        <f aca="false">IF(I20=0,"",I20/H20)</f>
        <v>-0.000830200301030606</v>
      </c>
      <c r="K20" s="231" t="n">
        <f aca="false">SUM(K21:K24)</f>
        <v>4318500</v>
      </c>
      <c r="L20" s="299"/>
      <c r="Q20" s="304"/>
      <c r="R20" s="305"/>
    </row>
    <row r="21" customFormat="false" ht="12.75" hidden="false" customHeight="true" outlineLevel="0" collapsed="false">
      <c r="A21" s="306" t="s">
        <v>867</v>
      </c>
      <c r="B21" s="301"/>
      <c r="C21" s="201" t="n">
        <f aca="false">C2C!C54</f>
        <v>0</v>
      </c>
      <c r="D21" s="307" t="n">
        <f aca="false">C2C!D54</f>
        <v>0</v>
      </c>
      <c r="E21" s="198" t="n">
        <f aca="false">C2C!E54</f>
        <v>0</v>
      </c>
      <c r="F21" s="198" t="n">
        <f aca="false">C2C!F54</f>
        <v>0</v>
      </c>
      <c r="G21" s="198" t="n">
        <f aca="false">C2C!G54</f>
        <v>0</v>
      </c>
      <c r="H21" s="198" t="n">
        <f aca="false">C2C!H54</f>
        <v>0</v>
      </c>
      <c r="I21" s="303" t="n">
        <f aca="false">G21-H21</f>
        <v>0</v>
      </c>
      <c r="J21" s="193" t="str">
        <f aca="false">IF(I21=0,"",I21/H21)</f>
        <v/>
      </c>
      <c r="K21" s="201" t="n">
        <f aca="false">C2C!K54</f>
        <v>0</v>
      </c>
      <c r="L21" s="299"/>
      <c r="Q21" s="304"/>
      <c r="R21" s="305"/>
    </row>
    <row r="22" customFormat="false" ht="12.75" hidden="false" customHeight="true" outlineLevel="0" collapsed="false">
      <c r="A22" s="306" t="s">
        <v>868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69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70</v>
      </c>
      <c r="B24" s="301"/>
      <c r="C24" s="201" t="n">
        <f aca="false">C2C!C64</f>
        <v>0</v>
      </c>
      <c r="D24" s="307" t="n">
        <f aca="false">C2C!D64</f>
        <v>4201600</v>
      </c>
      <c r="E24" s="198" t="n">
        <f aca="false">C2C!E64</f>
        <v>4318500</v>
      </c>
      <c r="F24" s="198" t="n">
        <f aca="false">C2C!F64</f>
        <v>353803</v>
      </c>
      <c r="G24" s="198" t="n">
        <f aca="false">C2C!G64</f>
        <v>4314914.78</v>
      </c>
      <c r="H24" s="198" t="n">
        <f aca="false">C2C!H64</f>
        <v>4318500</v>
      </c>
      <c r="I24" s="303" t="n">
        <f aca="false">G24-H24</f>
        <v>-3585.22000000067</v>
      </c>
      <c r="J24" s="193" t="n">
        <f aca="false">IF(I24=0,"",I24/H24)</f>
        <v>-0.000830200301030606</v>
      </c>
      <c r="K24" s="201" t="n">
        <f aca="false">C2C!K64</f>
        <v>4318500</v>
      </c>
      <c r="L24" s="299"/>
      <c r="Q24" s="304"/>
      <c r="R24" s="305"/>
    </row>
    <row r="25" customFormat="false" ht="12.75" hidden="false" customHeight="true" outlineLevel="0" collapsed="false">
      <c r="A25" s="300" t="s">
        <v>871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72</v>
      </c>
      <c r="B26" s="316" t="n">
        <v>2</v>
      </c>
      <c r="C26" s="317" t="n">
        <f aca="false">C6+C10+C16+C20+C25</f>
        <v>0</v>
      </c>
      <c r="D26" s="318" t="n">
        <f aca="false">D6+D10+D16+D20+D25</f>
        <v>369436775</v>
      </c>
      <c r="E26" s="319" t="n">
        <f aca="false">E6+E10+E16+E20+E25</f>
        <v>408941840</v>
      </c>
      <c r="F26" s="319" t="n">
        <f aca="false">F6+F10+F16+F20+F25</f>
        <v>4905796.16</v>
      </c>
      <c r="G26" s="319" t="n">
        <f aca="false">G6+G10+G16+G20+G25</f>
        <v>374317333.61</v>
      </c>
      <c r="H26" s="319" t="n">
        <f aca="false">H6+H10+H16+H20+H25</f>
        <v>408941840</v>
      </c>
      <c r="I26" s="319" t="n">
        <f aca="false">I6+I10+I16+I20+I25</f>
        <v>-34624506.39</v>
      </c>
      <c r="J26" s="320" t="n">
        <f aca="false">IF(I26=0,"",I26/H26)</f>
        <v>-0.0846685347481197</v>
      </c>
      <c r="K26" s="321" t="n">
        <f aca="false">K6+K10+K16+K20+K25</f>
        <v>390941840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73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189321418.370098</v>
      </c>
      <c r="E29" s="228" t="n">
        <f aca="false">SUM(E30:E32)</f>
        <v>186995618.639616</v>
      </c>
      <c r="F29" s="228" t="n">
        <f aca="false">SUM(F30:F32)</f>
        <v>15150944</v>
      </c>
      <c r="G29" s="228" t="n">
        <f aca="false">SUM(G30:G32)</f>
        <v>132134078.64</v>
      </c>
      <c r="H29" s="228" t="n">
        <f aca="false">SUM(H30:H32)</f>
        <v>186995618.639616</v>
      </c>
      <c r="I29" s="303" t="n">
        <f aca="false">G29-H29</f>
        <v>-54861539.999616</v>
      </c>
      <c r="J29" s="193" t="n">
        <f aca="false">IF(I29=0,"",I29/H29)</f>
        <v>-0.293384093160744</v>
      </c>
      <c r="K29" s="231" t="n">
        <f aca="false">SUM(K30:K32)</f>
        <v>186995618.639616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51449101.5120136</v>
      </c>
      <c r="E30" s="198" t="n">
        <f aca="false">C2C!E76</f>
        <v>47503851.294</v>
      </c>
      <c r="F30" s="198" t="n">
        <f aca="false">C2C!F76</f>
        <v>6352666</v>
      </c>
      <c r="G30" s="198" t="n">
        <f aca="false">C2C!G76</f>
        <v>47707011.69</v>
      </c>
      <c r="H30" s="198" t="n">
        <f aca="false">C2C!H76</f>
        <v>47503851.294</v>
      </c>
      <c r="I30" s="303" t="n">
        <f aca="false">G30-H30</f>
        <v>203160.395999998</v>
      </c>
      <c r="J30" s="193" t="n">
        <f aca="false">IF(I30=0,"",I30/H30)</f>
        <v>0.00427671421297284</v>
      </c>
      <c r="K30" s="201" t="n">
        <f aca="false">C2C!K76</f>
        <v>47503851.294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80987510.9991219</v>
      </c>
      <c r="E31" s="310" t="n">
        <f aca="false">C2C!E79</f>
        <v>84667888.5032</v>
      </c>
      <c r="F31" s="310" t="n">
        <f aca="false">C2C!F79</f>
        <v>3076741</v>
      </c>
      <c r="G31" s="310" t="n">
        <f aca="false">C2C!G79</f>
        <v>37233029.51</v>
      </c>
      <c r="H31" s="310" t="n">
        <f aca="false">C2C!H79</f>
        <v>84667888.5032</v>
      </c>
      <c r="I31" s="303" t="n">
        <f aca="false">G31-H31</f>
        <v>-47434858.9932</v>
      </c>
      <c r="J31" s="193" t="n">
        <f aca="false">IF(I31=0,"",I31/H31)</f>
        <v>-0.560246155086379</v>
      </c>
      <c r="K31" s="311" t="n">
        <f aca="false">C2C!K79</f>
        <v>84667888.5032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56884805.8589621</v>
      </c>
      <c r="E32" s="198" t="n">
        <f aca="false">C2C!E80</f>
        <v>54823878.842416</v>
      </c>
      <c r="F32" s="198" t="n">
        <f aca="false">C2C!F80</f>
        <v>5721537</v>
      </c>
      <c r="G32" s="198" t="n">
        <f aca="false">C2C!G80</f>
        <v>47194037.44</v>
      </c>
      <c r="H32" s="198" t="n">
        <f aca="false">C2C!H80</f>
        <v>54823878.842416</v>
      </c>
      <c r="I32" s="303" t="n">
        <f aca="false">G32-H32</f>
        <v>-7629841.40241601</v>
      </c>
      <c r="J32" s="193" t="n">
        <f aca="false">IF(I32=0,"",I32/H32)</f>
        <v>-0.139170039835141</v>
      </c>
      <c r="K32" s="201" t="n">
        <f aca="false">C2C!K80</f>
        <v>54823878.842416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26654351.642104</v>
      </c>
      <c r="E33" s="228" t="n">
        <f aca="false">SUM(E34:E38)</f>
        <v>24150244.870832</v>
      </c>
      <c r="F33" s="228" t="n">
        <f aca="false">SUM(F34:F38)</f>
        <v>1928991</v>
      </c>
      <c r="G33" s="228" t="n">
        <f aca="false">SUM(G34:G38)</f>
        <v>23558385.93</v>
      </c>
      <c r="H33" s="228" t="n">
        <f aca="false">SUM(H34:H38)</f>
        <v>24150244.870832</v>
      </c>
      <c r="I33" s="303" t="n">
        <f aca="false">G33-H33</f>
        <v>-591858.940832</v>
      </c>
      <c r="J33" s="193" t="n">
        <f aca="false">IF(I33=0,"",I33/H33)</f>
        <v>-0.0245073681032043</v>
      </c>
      <c r="K33" s="231" t="n">
        <f aca="false">SUM(K34:K38)</f>
        <v>24150244.870832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9671449.28772</v>
      </c>
      <c r="E34" s="198" t="n">
        <f aca="false">C2C!E86</f>
        <v>8127198.980832</v>
      </c>
      <c r="F34" s="198" t="n">
        <f aca="false">C2C!F86</f>
        <v>632890</v>
      </c>
      <c r="G34" s="198" t="n">
        <f aca="false">C2C!G86</f>
        <v>8075405.63</v>
      </c>
      <c r="H34" s="198" t="n">
        <f aca="false">C2C!H86</f>
        <v>8127198.980832</v>
      </c>
      <c r="I34" s="303" t="n">
        <f aca="false">G34-H34</f>
        <v>-51793.3508319994</v>
      </c>
      <c r="J34" s="193" t="n">
        <f aca="false">IF(I34=0,"",I34/H34)</f>
        <v>-0.00637284148624318</v>
      </c>
      <c r="K34" s="201" t="n">
        <f aca="false">C2C!K86</f>
        <v>8127198.980832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6259836.353772</v>
      </c>
      <c r="E35" s="198" t="n">
        <f aca="false">C2C!E95</f>
        <v>5701932.655</v>
      </c>
      <c r="F35" s="198" t="n">
        <f aca="false">C2C!F95</f>
        <v>515177</v>
      </c>
      <c r="G35" s="198" t="n">
        <f aca="false">C2C!G95</f>
        <v>5608570.97</v>
      </c>
      <c r="H35" s="198" t="n">
        <f aca="false">C2C!H95</f>
        <v>5701932.655</v>
      </c>
      <c r="I35" s="303" t="n">
        <f aca="false">G35-H35</f>
        <v>-93361.6850000005</v>
      </c>
      <c r="J35" s="193" t="n">
        <f aca="false">IF(I35=0,"",I35/H35)</f>
        <v>-0.0163736912813469</v>
      </c>
      <c r="K35" s="201" t="n">
        <f aca="false">C2C!K95</f>
        <v>5701932.655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9782587.477196</v>
      </c>
      <c r="E36" s="198" t="n">
        <f aca="false">C2C!E96</f>
        <v>9364272.638</v>
      </c>
      <c r="F36" s="198" t="n">
        <f aca="false">C2C!F96</f>
        <v>706620</v>
      </c>
      <c r="G36" s="198" t="n">
        <f aca="false">C2C!G96</f>
        <v>8930283</v>
      </c>
      <c r="H36" s="198" t="n">
        <f aca="false">C2C!H96</f>
        <v>9364272.638</v>
      </c>
      <c r="I36" s="303" t="n">
        <f aca="false">G36-H36</f>
        <v>-433989.638000002</v>
      </c>
      <c r="J36" s="193" t="n">
        <f aca="false">IF(I36=0,"",I36/H36)</f>
        <v>-0.0463452587058265</v>
      </c>
      <c r="K36" s="201" t="n">
        <f aca="false">C2C!K96</f>
        <v>9364272.638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940478.523416</v>
      </c>
      <c r="E37" s="198" t="n">
        <f aca="false">C2C!E102</f>
        <v>956840.597</v>
      </c>
      <c r="F37" s="198" t="n">
        <f aca="false">C2C!F102</f>
        <v>74304</v>
      </c>
      <c r="G37" s="198" t="n">
        <f aca="false">C2C!G102</f>
        <v>944126.33</v>
      </c>
      <c r="H37" s="198" t="n">
        <f aca="false">C2C!H102</f>
        <v>956840.597</v>
      </c>
      <c r="I37" s="303" t="n">
        <f aca="false">G37-H37</f>
        <v>-12714.267</v>
      </c>
      <c r="J37" s="193" t="n">
        <f aca="false">IF(I37=0,"",I37/H37)</f>
        <v>-0.013287758734175</v>
      </c>
      <c r="K37" s="201" t="n">
        <f aca="false">C2C!K102</f>
        <v>956840.597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43813319.5663051</v>
      </c>
      <c r="E39" s="228" t="n">
        <f aca="false">SUM(E40:E42)</f>
        <v>43809902.7068</v>
      </c>
      <c r="F39" s="228" t="n">
        <f aca="false">SUM(F40:F42)</f>
        <v>3461947.63</v>
      </c>
      <c r="G39" s="228" t="n">
        <f aca="false">SUM(G40:G42)</f>
        <v>42561758.25</v>
      </c>
      <c r="H39" s="228" t="n">
        <f aca="false">SUM(H40:H42)</f>
        <v>43809902.7068</v>
      </c>
      <c r="I39" s="303" t="n">
        <f aca="false">G39-H39</f>
        <v>-1248144.4568</v>
      </c>
      <c r="J39" s="193" t="n">
        <f aca="false">IF(I39=0,"",I39/H39)</f>
        <v>-0.0284900075024879</v>
      </c>
      <c r="K39" s="231" t="n">
        <f aca="false">SUM(K40:K42)</f>
        <v>41509902.7068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9057107.650784</v>
      </c>
      <c r="E40" s="198" t="n">
        <f aca="false">C2C!E108</f>
        <v>7829195.9668</v>
      </c>
      <c r="F40" s="198" t="n">
        <f aca="false">C2C!F108</f>
        <v>1029134</v>
      </c>
      <c r="G40" s="198" t="n">
        <f aca="false">C2C!G108</f>
        <v>8073866.17</v>
      </c>
      <c r="H40" s="198" t="n">
        <f aca="false">C2C!H108</f>
        <v>7829195.9668</v>
      </c>
      <c r="I40" s="303" t="n">
        <f aca="false">G40-H40</f>
        <v>244670.203199999</v>
      </c>
      <c r="J40" s="193" t="n">
        <f aca="false">IF(I40=0,"",I40/H40)</f>
        <v>0.0312510000053048</v>
      </c>
      <c r="K40" s="201" t="n">
        <f aca="false">C2C!K108</f>
        <v>7829195.9668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34756211.9155211</v>
      </c>
      <c r="E41" s="198" t="n">
        <f aca="false">C2C!E112</f>
        <v>35980706.74</v>
      </c>
      <c r="F41" s="198" t="n">
        <f aca="false">C2C!F112</f>
        <v>2432813.63</v>
      </c>
      <c r="G41" s="198" t="n">
        <f aca="false">C2C!G112</f>
        <v>34487892.08</v>
      </c>
      <c r="H41" s="198" t="n">
        <f aca="false">C2C!H112</f>
        <v>35980706.74</v>
      </c>
      <c r="I41" s="303" t="n">
        <f aca="false">G41-H41</f>
        <v>-1492814.66</v>
      </c>
      <c r="J41" s="193" t="n">
        <f aca="false">IF(I41=0,"",I41/H41)</f>
        <v>-0.041489309000716</v>
      </c>
      <c r="K41" s="201" t="n">
        <f aca="false">C2C!K112</f>
        <v>33680706.74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26770765.4432121</v>
      </c>
      <c r="E43" s="228" t="n">
        <f aca="false">SUM(E44:E47)</f>
        <v>26968154.1868</v>
      </c>
      <c r="F43" s="228" t="n">
        <f aca="false">SUM(F44:F47)</f>
        <v>2022791</v>
      </c>
      <c r="G43" s="228" t="n">
        <f aca="false">SUM(G44:G47)</f>
        <v>25875704.42</v>
      </c>
      <c r="H43" s="228" t="n">
        <f aca="false">SUM(H44:H47)</f>
        <v>26968154.1868</v>
      </c>
      <c r="I43" s="303" t="n">
        <f aca="false">SUM(I44:I47)</f>
        <v>-1092449.7668</v>
      </c>
      <c r="J43" s="193" t="n">
        <f aca="false">IF(I43=0,"",I43/H43)</f>
        <v>-0.0405088816695775</v>
      </c>
      <c r="K43" s="231" t="n">
        <f aca="false">SUM(K44:K47)</f>
        <v>26968154.186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14454995.2060801</v>
      </c>
      <c r="E44" s="198" t="n">
        <f aca="false">C2C!E123</f>
        <v>14942678.4508</v>
      </c>
      <c r="F44" s="198" t="n">
        <f aca="false">C2C!F123</f>
        <v>1036597</v>
      </c>
      <c r="G44" s="198" t="n">
        <f aca="false">C2C!G123</f>
        <v>14895949.6</v>
      </c>
      <c r="H44" s="198" t="n">
        <f aca="false">C2C!H123</f>
        <v>14942678.4508</v>
      </c>
      <c r="I44" s="303" t="n">
        <f aca="false">G44-H44</f>
        <v>-46728.8508000001</v>
      </c>
      <c r="J44" s="193" t="n">
        <f aca="false">IF(I44=0,"",I44/H44)</f>
        <v>-0.0031272071438771</v>
      </c>
      <c r="K44" s="201" t="n">
        <f aca="false">C2C!K123</f>
        <v>14942678.4508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12315770.237132</v>
      </c>
      <c r="E47" s="198" t="n">
        <f aca="false">C2C!E133</f>
        <v>12025475.736</v>
      </c>
      <c r="F47" s="198" t="n">
        <f aca="false">C2C!F133</f>
        <v>986194</v>
      </c>
      <c r="G47" s="198" t="n">
        <f aca="false">C2C!G133</f>
        <v>10979754.82</v>
      </c>
      <c r="H47" s="198" t="n">
        <f aca="false">C2C!H133</f>
        <v>12025475.736</v>
      </c>
      <c r="I47" s="303" t="n">
        <f aca="false">G47-H47</f>
        <v>-1045720.916</v>
      </c>
      <c r="J47" s="193" t="n">
        <f aca="false">IF(I47=0,"",I47/H47)</f>
        <v>-0.086958798051497</v>
      </c>
      <c r="K47" s="201" t="n">
        <f aca="false">C2C!K133</f>
        <v>12025475.736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74</v>
      </c>
      <c r="B49" s="331" t="n">
        <v>3</v>
      </c>
      <c r="C49" s="332" t="n">
        <f aca="false">C29+C33+C39+C43+C48</f>
        <v>0</v>
      </c>
      <c r="D49" s="318" t="n">
        <f aca="false">D29+D33+D39+D43+D48</f>
        <v>286559855.021719</v>
      </c>
      <c r="E49" s="319" t="n">
        <f aca="false">E29+E33+E39+E43+E48</f>
        <v>281923920.404048</v>
      </c>
      <c r="F49" s="319" t="n">
        <f aca="false">F29+F33+F39+F43+F48</f>
        <v>22564673.63</v>
      </c>
      <c r="G49" s="319" t="n">
        <f aca="false">G29+G33+G39+G43+G48</f>
        <v>224129927.24</v>
      </c>
      <c r="H49" s="319" t="n">
        <f aca="false">H29+H33+H39+H43+H48</f>
        <v>281923920.404048</v>
      </c>
      <c r="I49" s="319" t="n">
        <f aca="false">I29+I33+I39+I43+I48</f>
        <v>-57793993.164048</v>
      </c>
      <c r="J49" s="320" t="n">
        <f aca="false">IF(I49=0,"",I49/H49)</f>
        <v>-0.204998543866795</v>
      </c>
      <c r="K49" s="333" t="n">
        <f aca="false">K29+K33+K39+K43+K48</f>
        <v>279623920.404048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82876919.9782813</v>
      </c>
      <c r="E50" s="339" t="n">
        <f aca="false">E26-E49</f>
        <v>127017919.595952</v>
      </c>
      <c r="F50" s="339" t="n">
        <f aca="false">F26-F49</f>
        <v>-17658877.47</v>
      </c>
      <c r="G50" s="339" t="n">
        <f aca="false">G26-G49</f>
        <v>150187406.37</v>
      </c>
      <c r="H50" s="339" t="n">
        <f aca="false">H26-H49</f>
        <v>127017919.595952</v>
      </c>
      <c r="I50" s="339" t="n">
        <f aca="false">I26-I49</f>
        <v>23169486.774048</v>
      </c>
      <c r="J50" s="340" t="n">
        <f aca="false">IF(I50=0,"",I50/H50)</f>
        <v>0.182411165666631</v>
      </c>
      <c r="K50" s="341" t="n">
        <f aca="false">K26-K49</f>
        <v>111317919.595952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75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76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77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78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H80" activeCellId="0" sqref="H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12 June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810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3.5" hidden="false" customHeight="false" outlineLevel="0" collapsed="false">
      <c r="A5" s="351" t="s">
        <v>853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79</v>
      </c>
      <c r="B6" s="301"/>
      <c r="C6" s="355" t="n">
        <f aca="false">C7+C10+C11</f>
        <v>0</v>
      </c>
      <c r="D6" s="355" t="n">
        <f aca="false">D7+D10+D11</f>
        <v>356231095</v>
      </c>
      <c r="E6" s="355" t="n">
        <f aca="false">E7+E10+E11</f>
        <v>395505000</v>
      </c>
      <c r="F6" s="355" t="n">
        <f aca="false">F7+F10+F11</f>
        <v>4261386.16</v>
      </c>
      <c r="G6" s="355" t="n">
        <f aca="false">G7+G10+G11</f>
        <v>364606846.84</v>
      </c>
      <c r="H6" s="355" t="n">
        <f aca="false">H7+H10+H11</f>
        <v>395505000</v>
      </c>
      <c r="I6" s="356" t="n">
        <f aca="false">G6-H6</f>
        <v>-30898153.16</v>
      </c>
      <c r="J6" s="357" t="n">
        <f aca="false">IF(I6=0,"",I6/H6)</f>
        <v>-0.0781232934096915</v>
      </c>
      <c r="K6" s="358" t="n">
        <f aca="false">K7+K10+K11</f>
        <v>377505000</v>
      </c>
      <c r="L6" s="299"/>
    </row>
    <row r="7" customFormat="false" ht="13.5" hidden="false" customHeight="false" outlineLevel="0" collapsed="false">
      <c r="A7" s="359" t="s">
        <v>855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880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881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56</v>
      </c>
      <c r="B10" s="301"/>
      <c r="C10" s="365"/>
      <c r="D10" s="365" t="n">
        <v>355810000</v>
      </c>
      <c r="E10" s="365" t="n">
        <v>394971000</v>
      </c>
      <c r="F10" s="365" t="n">
        <f aca="false">C3C!F28</f>
        <v>4104465</v>
      </c>
      <c r="G10" s="365" t="n">
        <f aca="false">C3C!G28</f>
        <v>364153210.95</v>
      </c>
      <c r="H10" s="366" t="n">
        <f aca="false">E10*12/12</f>
        <v>394971000</v>
      </c>
      <c r="I10" s="360" t="n">
        <f aca="false">G10-H10</f>
        <v>-30817789.05</v>
      </c>
      <c r="J10" s="360" t="n">
        <f aca="false">IF(I10=0,"",I10/H10)</f>
        <v>-0.0780254475645048</v>
      </c>
      <c r="K10" s="367" t="n">
        <v>376971000</v>
      </c>
      <c r="L10" s="299"/>
    </row>
    <row r="11" customFormat="false" ht="13.5" hidden="false" customHeight="false" outlineLevel="0" collapsed="false">
      <c r="A11" s="359" t="s">
        <v>857</v>
      </c>
      <c r="B11" s="301"/>
      <c r="C11" s="360" t="n">
        <f aca="false">SUM(C12:C15)</f>
        <v>0</v>
      </c>
      <c r="D11" s="360" t="n">
        <f aca="false">SUM(D12:D15)</f>
        <v>421095</v>
      </c>
      <c r="E11" s="360" t="n">
        <f aca="false">SUM(E12:E15)</f>
        <v>534000</v>
      </c>
      <c r="F11" s="360" t="n">
        <f aca="false">SUM(F12:F15)</f>
        <v>156921.16</v>
      </c>
      <c r="G11" s="360" t="n">
        <f aca="false">SUM(G12:G15)</f>
        <v>453635.89</v>
      </c>
      <c r="H11" s="360" t="n">
        <f aca="false">SUM(H12:H15)</f>
        <v>534000</v>
      </c>
      <c r="I11" s="360" t="n">
        <f aca="false">G11-H11</f>
        <v>-80364.11</v>
      </c>
      <c r="J11" s="360" t="n">
        <f aca="false">IF(I11=0,"",I11/H11)</f>
        <v>-0.150494588014981</v>
      </c>
      <c r="K11" s="361" t="n">
        <f aca="false">SUM(K12:K15)</f>
        <v>534000</v>
      </c>
      <c r="L11" s="299"/>
    </row>
    <row r="12" customFormat="false" ht="13.5" hidden="false" customHeight="false" outlineLevel="0" collapsed="false">
      <c r="A12" s="362" t="s">
        <v>882</v>
      </c>
      <c r="B12" s="301"/>
      <c r="C12" s="363"/>
      <c r="D12" s="363" t="n">
        <v>360000</v>
      </c>
      <c r="E12" s="363" t="n">
        <v>360000</v>
      </c>
      <c r="F12" s="363" t="n">
        <f aca="false">C3C!F25</f>
        <v>0</v>
      </c>
      <c r="G12" s="363" t="n">
        <f aca="false">C3C!G25</f>
        <v>144053</v>
      </c>
      <c r="H12" s="366" t="n">
        <f aca="false">E12*12/12</f>
        <v>360000</v>
      </c>
      <c r="I12" s="198" t="n">
        <f aca="false">G12-H12</f>
        <v>-215947</v>
      </c>
      <c r="J12" s="198" t="n">
        <f aca="false">IF(I12=0,"",I12/H12)</f>
        <v>-0.599852777777778</v>
      </c>
      <c r="K12" s="364" t="n">
        <v>360000</v>
      </c>
      <c r="L12" s="299"/>
    </row>
    <row r="13" customFormat="false" ht="13.5" hidden="false" customHeight="false" outlineLevel="0" collapsed="false">
      <c r="A13" s="362" t="s">
        <v>883</v>
      </c>
      <c r="B13" s="301"/>
      <c r="C13" s="363"/>
      <c r="D13" s="363"/>
      <c r="E13" s="363"/>
      <c r="F13" s="363"/>
      <c r="G13" s="363"/>
      <c r="H13" s="366" t="n">
        <f aca="false">E13*12/12</f>
        <v>0</v>
      </c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884</v>
      </c>
      <c r="B14" s="301"/>
      <c r="C14" s="363"/>
      <c r="D14" s="363" t="n">
        <v>50000</v>
      </c>
      <c r="E14" s="363" t="n">
        <v>156000</v>
      </c>
      <c r="F14" s="363" t="n">
        <f aca="false">C3C!F20</f>
        <v>155606.16</v>
      </c>
      <c r="G14" s="363" t="n">
        <f aca="false">C3C!G20</f>
        <v>293278.87</v>
      </c>
      <c r="H14" s="366" t="n">
        <f aca="false">E14*12/12</f>
        <v>156000</v>
      </c>
      <c r="I14" s="198" t="n">
        <f aca="false">G14-H14</f>
        <v>137278.87</v>
      </c>
      <c r="J14" s="198" t="n">
        <f aca="false">IF(I14=0,"",I14/H14)</f>
        <v>0.879992756410256</v>
      </c>
      <c r="K14" s="364" t="n">
        <v>156000</v>
      </c>
      <c r="L14" s="299"/>
    </row>
    <row r="15" customFormat="false" ht="13.5" hidden="false" customHeight="false" outlineLevel="0" collapsed="false">
      <c r="A15" s="362" t="s">
        <v>885</v>
      </c>
      <c r="B15" s="301"/>
      <c r="C15" s="363"/>
      <c r="D15" s="363" t="n">
        <v>11095</v>
      </c>
      <c r="E15" s="363" t="n">
        <v>18000</v>
      </c>
      <c r="F15" s="363" t="n">
        <f aca="false">C3C!F24</f>
        <v>1315</v>
      </c>
      <c r="G15" s="363" t="n">
        <f aca="false">C3C!G24</f>
        <v>16304.02</v>
      </c>
      <c r="H15" s="366" t="n">
        <f aca="false">E15*12/12</f>
        <v>18000</v>
      </c>
      <c r="I15" s="198" t="n">
        <f aca="false">G15-H15</f>
        <v>-1695.98</v>
      </c>
      <c r="J15" s="198" t="n">
        <f aca="false">IF(I15=0,"",I15/H15)</f>
        <v>-0.0942211111111111</v>
      </c>
      <c r="K15" s="364" t="n">
        <v>18000</v>
      </c>
      <c r="L15" s="299"/>
    </row>
    <row r="16" customFormat="false" ht="13.5" hidden="false" customHeight="false" outlineLevel="0" collapsed="false">
      <c r="A16" s="300" t="s">
        <v>858</v>
      </c>
      <c r="B16" s="301"/>
      <c r="C16" s="355" t="n">
        <f aca="false">C17+C26+C27+C33+C34</f>
        <v>0</v>
      </c>
      <c r="D16" s="355" t="n">
        <f aca="false">D17+D26+D27+D33+D34</f>
        <v>881500</v>
      </c>
      <c r="E16" s="355" t="n">
        <f aca="false">E17+E26+E27+E33+E34</f>
        <v>924372</v>
      </c>
      <c r="F16" s="355" t="n">
        <f aca="false">F17+F26+F27+F33+F34</f>
        <v>78475</v>
      </c>
      <c r="G16" s="355" t="n">
        <f aca="false">G17+G26+G27+G33+G34</f>
        <v>984391.84</v>
      </c>
      <c r="H16" s="355" t="n">
        <f aca="false">H17+H26+H27+H33+H34</f>
        <v>924372</v>
      </c>
      <c r="I16" s="355" t="n">
        <f aca="false">G16-H16</f>
        <v>60019.84</v>
      </c>
      <c r="J16" s="355" t="n">
        <f aca="false">IF(I16=0,"",I16/H16)</f>
        <v>0.0649303959877625</v>
      </c>
      <c r="K16" s="358" t="n">
        <f aca="false">K17+K26+K27+K33+K34</f>
        <v>924372</v>
      </c>
      <c r="L16" s="299"/>
    </row>
    <row r="17" customFormat="false" ht="13.5" hidden="false" customHeight="false" outlineLevel="0" collapsed="false">
      <c r="A17" s="359" t="s">
        <v>859</v>
      </c>
      <c r="B17" s="301"/>
      <c r="C17" s="250" t="n">
        <f aca="false">SUM(C18:C25)</f>
        <v>0</v>
      </c>
      <c r="D17" s="250" t="n">
        <f aca="false">SUM(D18:D25)</f>
        <v>273500</v>
      </c>
      <c r="E17" s="250" t="n">
        <f aca="false">SUM(E18:E25)</f>
        <v>348872</v>
      </c>
      <c r="F17" s="250" t="n">
        <f aca="false">SUM(F18:F25)</f>
        <v>31760</v>
      </c>
      <c r="G17" s="250" t="n">
        <f aca="false">SUM(G18:G25)</f>
        <v>415182.3</v>
      </c>
      <c r="H17" s="250" t="n">
        <f aca="false">SUM(H18:H25)</f>
        <v>348872</v>
      </c>
      <c r="I17" s="250" t="n">
        <f aca="false">G17-H17</f>
        <v>66310.3</v>
      </c>
      <c r="J17" s="250" t="n">
        <f aca="false">IF(I17=0,"",I17/H17)</f>
        <v>0.190070570295123</v>
      </c>
      <c r="K17" s="253" t="n">
        <f aca="false">SUM(K18:K25)</f>
        <v>348872</v>
      </c>
      <c r="L17" s="299"/>
    </row>
    <row r="18" customFormat="false" ht="13.5" hidden="false" customHeight="false" outlineLevel="0" collapsed="false">
      <c r="A18" s="362" t="s">
        <v>886</v>
      </c>
      <c r="B18" s="301"/>
      <c r="C18" s="363"/>
      <c r="D18" s="363" t="n">
        <v>3500</v>
      </c>
      <c r="E18" s="363" t="n">
        <v>1972</v>
      </c>
      <c r="F18" s="363" t="n">
        <f aca="false">C3C!F51</f>
        <v>100</v>
      </c>
      <c r="G18" s="363" t="n">
        <f aca="false">C3C!G51</f>
        <v>2735.92</v>
      </c>
      <c r="H18" s="366" t="n">
        <f aca="false">E18*12/12</f>
        <v>1972</v>
      </c>
      <c r="I18" s="198" t="n">
        <f aca="false">G18-H18</f>
        <v>763.92</v>
      </c>
      <c r="J18" s="198" t="n">
        <f aca="false">IF(I18=0,"",I18/H18)</f>
        <v>0.387383367139959</v>
      </c>
      <c r="K18" s="364" t="n">
        <v>1972</v>
      </c>
      <c r="L18" s="299"/>
    </row>
    <row r="19" customFormat="false" ht="13.5" hidden="false" customHeight="false" outlineLevel="0" collapsed="false">
      <c r="A19" s="362" t="s">
        <v>887</v>
      </c>
      <c r="B19" s="301"/>
      <c r="C19" s="363"/>
      <c r="D19" s="363"/>
      <c r="E19" s="363"/>
      <c r="F19" s="363"/>
      <c r="G19" s="363"/>
      <c r="H19" s="366" t="n">
        <f aca="false">E19*12/12</f>
        <v>0</v>
      </c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88</v>
      </c>
      <c r="B20" s="301"/>
      <c r="C20" s="363"/>
      <c r="D20" s="363" t="n">
        <v>200000</v>
      </c>
      <c r="E20" s="363" t="n">
        <v>89000</v>
      </c>
      <c r="F20" s="363" t="n">
        <f aca="false">C3C!F52</f>
        <v>13346</v>
      </c>
      <c r="G20" s="363" t="n">
        <f aca="false">C3C!G52</f>
        <v>148610.45</v>
      </c>
      <c r="H20" s="366" t="n">
        <f aca="false">E20*12/12</f>
        <v>89000</v>
      </c>
      <c r="I20" s="198" t="n">
        <f aca="false">G20-H20</f>
        <v>59610.45</v>
      </c>
      <c r="J20" s="198" t="n">
        <f aca="false">IF(I20=0,"",I20/H20)</f>
        <v>0.669780337078652</v>
      </c>
      <c r="K20" s="364" t="n">
        <v>89000</v>
      </c>
      <c r="L20" s="299"/>
    </row>
    <row r="21" customFormat="false" ht="13.5" hidden="false" customHeight="false" outlineLevel="0" collapsed="false">
      <c r="A21" s="362" t="s">
        <v>889</v>
      </c>
      <c r="B21" s="301"/>
      <c r="C21" s="363"/>
      <c r="D21" s="363" t="n">
        <v>70000</v>
      </c>
      <c r="E21" s="363" t="n">
        <v>257900</v>
      </c>
      <c r="F21" s="363" t="n">
        <f aca="false">C3C!F53</f>
        <v>18314</v>
      </c>
      <c r="G21" s="363" t="n">
        <f aca="false">C3C!G53</f>
        <v>263835.93</v>
      </c>
      <c r="H21" s="366" t="n">
        <f aca="false">E21*12/12</f>
        <v>257900</v>
      </c>
      <c r="I21" s="198" t="n">
        <f aca="false">G21-H21</f>
        <v>5935.92999999999</v>
      </c>
      <c r="J21" s="198" t="n">
        <f aca="false">IF(I21=0,"",I21/H21)</f>
        <v>0.0230164017060876</v>
      </c>
      <c r="K21" s="364" t="n">
        <v>257900</v>
      </c>
      <c r="L21" s="299"/>
    </row>
    <row r="22" customFormat="false" ht="13.5" hidden="false" customHeight="false" outlineLevel="0" collapsed="false">
      <c r="A22" s="362" t="s">
        <v>890</v>
      </c>
      <c r="B22" s="301"/>
      <c r="C22" s="363"/>
      <c r="D22" s="363"/>
      <c r="E22" s="363"/>
      <c r="F22" s="363"/>
      <c r="G22" s="363"/>
      <c r="H22" s="366" t="n">
        <f aca="false">E22*12/12</f>
        <v>0</v>
      </c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91</v>
      </c>
      <c r="B23" s="301"/>
      <c r="C23" s="363"/>
      <c r="D23" s="363"/>
      <c r="E23" s="363"/>
      <c r="F23" s="363"/>
      <c r="G23" s="363"/>
      <c r="H23" s="366" t="n">
        <f aca="false">E23*12/12</f>
        <v>0</v>
      </c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92</v>
      </c>
      <c r="B24" s="301"/>
      <c r="C24" s="363"/>
      <c r="D24" s="363"/>
      <c r="E24" s="363"/>
      <c r="F24" s="363"/>
      <c r="G24" s="363"/>
      <c r="H24" s="366" t="n">
        <f aca="false">E24*12/12</f>
        <v>0</v>
      </c>
      <c r="I24" s="198" t="n">
        <f aca="false">G24-H24</f>
        <v>0</v>
      </c>
      <c r="J24" s="198" t="str">
        <f aca="false">IF(I24=0,"",I24/H24)</f>
        <v/>
      </c>
      <c r="K24" s="364"/>
      <c r="L24" s="299"/>
    </row>
    <row r="25" customFormat="false" ht="13.5" hidden="false" customHeight="false" outlineLevel="0" collapsed="false">
      <c r="A25" s="362" t="s">
        <v>893</v>
      </c>
      <c r="B25" s="301"/>
      <c r="C25" s="363"/>
      <c r="D25" s="363"/>
      <c r="E25" s="363"/>
      <c r="F25" s="363"/>
      <c r="G25" s="363"/>
      <c r="H25" s="366" t="n">
        <f aca="false">E25*12/12</f>
        <v>0</v>
      </c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60</v>
      </c>
      <c r="B26" s="301"/>
      <c r="C26" s="363"/>
      <c r="D26" s="363" t="n">
        <v>60000</v>
      </c>
      <c r="E26" s="363" t="n">
        <v>15000</v>
      </c>
      <c r="F26" s="363" t="n">
        <f aca="false">C3C!F56</f>
        <v>0</v>
      </c>
      <c r="G26" s="363" t="n">
        <f aca="false">C3C!G56</f>
        <v>7729.54</v>
      </c>
      <c r="H26" s="366" t="n">
        <f aca="false">E26*12/12</f>
        <v>15000</v>
      </c>
      <c r="I26" s="198" t="n">
        <f aca="false">G26-H26</f>
        <v>-7270.46</v>
      </c>
      <c r="J26" s="198" t="n">
        <f aca="false">IF(I26=0,"",I26/H26)</f>
        <v>-0.484697333333333</v>
      </c>
      <c r="K26" s="364" t="n">
        <v>15000</v>
      </c>
      <c r="L26" s="299"/>
    </row>
    <row r="27" customFormat="false" ht="13.5" hidden="false" customHeight="false" outlineLevel="0" collapsed="false">
      <c r="A27" s="359" t="s">
        <v>861</v>
      </c>
      <c r="B27" s="301"/>
      <c r="C27" s="250" t="n">
        <f aca="false">SUM(C28:C32)</f>
        <v>0</v>
      </c>
      <c r="D27" s="250" t="n">
        <f aca="false">SUM(D28:D32)</f>
        <v>0</v>
      </c>
      <c r="E27" s="250" t="n">
        <f aca="false">SUM(E28:E32)</f>
        <v>0</v>
      </c>
      <c r="F27" s="250" t="n">
        <f aca="false">SUM(F28:F32)</f>
        <v>0</v>
      </c>
      <c r="G27" s="250" t="n">
        <f aca="false">SUM(G28:G32)</f>
        <v>0</v>
      </c>
      <c r="H27" s="250" t="n">
        <f aca="false">SUM(H28:H32)</f>
        <v>0</v>
      </c>
      <c r="I27" s="250" t="n">
        <f aca="false">G27-H27</f>
        <v>0</v>
      </c>
      <c r="J27" s="250" t="str">
        <f aca="false">IF(I27=0,"",I27/H27)</f>
        <v/>
      </c>
      <c r="K27" s="253" t="n">
        <f aca="false">SUM(K28:K32)</f>
        <v>0</v>
      </c>
      <c r="L27" s="299"/>
    </row>
    <row r="28" customFormat="false" ht="13.5" hidden="false" customHeight="false" outlineLevel="0" collapsed="false">
      <c r="A28" s="362" t="s">
        <v>894</v>
      </c>
      <c r="B28" s="301"/>
      <c r="C28" s="363"/>
      <c r="D28" s="363"/>
      <c r="E28" s="363"/>
      <c r="F28" s="363"/>
      <c r="G28" s="363"/>
      <c r="H28" s="363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95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96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97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71</v>
      </c>
      <c r="B32" s="301"/>
      <c r="C32" s="363"/>
      <c r="D32" s="363"/>
      <c r="E32" s="363"/>
      <c r="F32" s="363"/>
      <c r="G32" s="363"/>
      <c r="H32" s="363"/>
      <c r="I32" s="198" t="n">
        <f aca="false">G32-H32</f>
        <v>0</v>
      </c>
      <c r="J32" s="198" t="str">
        <f aca="false">IF(I32=0,"",I32/H32)</f>
        <v/>
      </c>
      <c r="K32" s="364"/>
      <c r="L32" s="299"/>
    </row>
    <row r="33" customFormat="false" ht="13.5" hidden="false" customHeight="false" outlineLevel="0" collapsed="false">
      <c r="A33" s="359" t="s">
        <v>271</v>
      </c>
      <c r="B33" s="301"/>
      <c r="C33" s="368"/>
      <c r="D33" s="368" t="n">
        <v>548000</v>
      </c>
      <c r="E33" s="368" t="n">
        <v>560500</v>
      </c>
      <c r="F33" s="368" t="n">
        <f aca="false">C3C!F62</f>
        <v>46715</v>
      </c>
      <c r="G33" s="368" t="n">
        <f aca="false">C3C!G62</f>
        <v>561480</v>
      </c>
      <c r="H33" s="366" t="n">
        <f aca="false">E33*12/12</f>
        <v>560500</v>
      </c>
      <c r="I33" s="250" t="n">
        <f aca="false">G33-H33</f>
        <v>980</v>
      </c>
      <c r="J33" s="250" t="n">
        <f aca="false">IF(I33=0,"",I33/H33)</f>
        <v>0.00174843889384478</v>
      </c>
      <c r="K33" s="369" t="n">
        <v>560500</v>
      </c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98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99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900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62</v>
      </c>
      <c r="B38" s="312"/>
      <c r="C38" s="355" t="n">
        <f aca="false">C39+C43+C49</f>
        <v>0</v>
      </c>
      <c r="D38" s="355" t="n">
        <f aca="false">D39+D43+D49</f>
        <v>8122580</v>
      </c>
      <c r="E38" s="355" t="n">
        <f aca="false">E39+E43+E49</f>
        <v>8193968</v>
      </c>
      <c r="F38" s="355" t="n">
        <f aca="false">F39+F43+F49</f>
        <v>212132</v>
      </c>
      <c r="G38" s="355" t="n">
        <f aca="false">G39+G43+G49</f>
        <v>4411180.15</v>
      </c>
      <c r="H38" s="355" t="n">
        <f aca="false">H39+H43+H49</f>
        <v>8193968</v>
      </c>
      <c r="I38" s="355" t="n">
        <f aca="false">G38-H38</f>
        <v>-3782787.85</v>
      </c>
      <c r="J38" s="355" t="n">
        <f aca="false">IF(I38=0,"",I38/H38)</f>
        <v>-0.461655189524782</v>
      </c>
      <c r="K38" s="358" t="n">
        <f aca="false">K39+K43+K49</f>
        <v>8193968</v>
      </c>
      <c r="L38" s="299"/>
    </row>
    <row r="39" customFormat="false" ht="13.5" hidden="false" customHeight="false" outlineLevel="0" collapsed="false">
      <c r="A39" s="359" t="s">
        <v>863</v>
      </c>
      <c r="B39" s="312"/>
      <c r="C39" s="250" t="n">
        <f aca="false">SUM(C40:C42)</f>
        <v>0</v>
      </c>
      <c r="D39" s="250" t="n">
        <f aca="false">SUM(D40:D42)</f>
        <v>575580</v>
      </c>
      <c r="E39" s="250" t="n">
        <f aca="false">SUM(E40:E42)</f>
        <v>593968</v>
      </c>
      <c r="F39" s="250" t="n">
        <f aca="false">SUM(F40:F42)</f>
        <v>36894</v>
      </c>
      <c r="G39" s="250" t="n">
        <f aca="false">SUM(G40:G42)</f>
        <v>520036.81</v>
      </c>
      <c r="H39" s="250" t="n">
        <f aca="false">SUM(H40:H42)</f>
        <v>593968</v>
      </c>
      <c r="I39" s="250" t="n">
        <f aca="false">G39-H39</f>
        <v>-73931.19</v>
      </c>
      <c r="J39" s="250" t="n">
        <f aca="false">IF(I39=0,"",I39/H39)</f>
        <v>-0.124469988282197</v>
      </c>
      <c r="K39" s="253" t="n">
        <f aca="false">SUM(K40:K42)</f>
        <v>593968</v>
      </c>
      <c r="L39" s="299"/>
    </row>
    <row r="40" customFormat="false" ht="13.5" hidden="false" customHeight="false" outlineLevel="0" collapsed="false">
      <c r="A40" s="362" t="s">
        <v>901</v>
      </c>
      <c r="B40" s="312"/>
      <c r="C40" s="363"/>
      <c r="D40" s="363" t="n">
        <v>115580</v>
      </c>
      <c r="E40" s="363" t="n">
        <v>132968</v>
      </c>
      <c r="F40" s="363" t="n">
        <f aca="false">C3C!F41</f>
        <v>0</v>
      </c>
      <c r="G40" s="363" t="n">
        <f aca="false">C3C!G41</f>
        <v>92947.81</v>
      </c>
      <c r="H40" s="366" t="n">
        <f aca="false">E40*12/12</f>
        <v>132968</v>
      </c>
      <c r="I40" s="198" t="n">
        <f aca="false">G40-H40</f>
        <v>-40020.19</v>
      </c>
      <c r="J40" s="198" t="n">
        <f aca="false">IF(I40=0,"",I40/H40)</f>
        <v>-0.300976099512665</v>
      </c>
      <c r="K40" s="364" t="n">
        <v>132968</v>
      </c>
      <c r="L40" s="299"/>
    </row>
    <row r="41" customFormat="false" ht="22.5" hidden="false" customHeight="false" outlineLevel="0" collapsed="false">
      <c r="A41" s="362" t="s">
        <v>902</v>
      </c>
      <c r="B41" s="312"/>
      <c r="C41" s="363"/>
      <c r="D41" s="363" t="n">
        <v>460000</v>
      </c>
      <c r="E41" s="363" t="n">
        <v>461000</v>
      </c>
      <c r="F41" s="363" t="n">
        <f aca="false">C3C!F42</f>
        <v>36894</v>
      </c>
      <c r="G41" s="363" t="n">
        <f aca="false">C3C!G42</f>
        <v>427089</v>
      </c>
      <c r="H41" s="366" t="n">
        <f aca="false">E41*12/12</f>
        <v>461000</v>
      </c>
      <c r="I41" s="198" t="n">
        <f aca="false">G41-H41</f>
        <v>-33911</v>
      </c>
      <c r="J41" s="198" t="n">
        <f aca="false">IF(I41=0,"",I41/H41)</f>
        <v>-0.0735596529284165</v>
      </c>
      <c r="K41" s="364" t="n">
        <v>461000</v>
      </c>
      <c r="L41" s="299"/>
    </row>
    <row r="42" customFormat="false" ht="13.5" hidden="false" customHeight="false" outlineLevel="0" collapsed="false">
      <c r="A42" s="362" t="s">
        <v>903</v>
      </c>
      <c r="B42" s="312"/>
      <c r="C42" s="363"/>
      <c r="D42" s="363"/>
      <c r="E42" s="363"/>
      <c r="F42" s="363"/>
      <c r="G42" s="363"/>
      <c r="H42" s="366" t="n">
        <f aca="false">E42*12/12</f>
        <v>0</v>
      </c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64</v>
      </c>
      <c r="B43" s="312"/>
      <c r="C43" s="250" t="n">
        <f aca="false">SUM(C44:C48)</f>
        <v>0</v>
      </c>
      <c r="D43" s="250" t="n">
        <f aca="false">SUM(D44:D48)</f>
        <v>7547000</v>
      </c>
      <c r="E43" s="250" t="n">
        <f aca="false">SUM(E44:E48)</f>
        <v>7600000</v>
      </c>
      <c r="F43" s="250" t="n">
        <f aca="false">SUM(F44:F48)</f>
        <v>175238</v>
      </c>
      <c r="G43" s="250" t="n">
        <f aca="false">SUM(G44:G48)</f>
        <v>3891143.34</v>
      </c>
      <c r="H43" s="250" t="n">
        <f aca="false">SUM(H44:H48)</f>
        <v>7600000</v>
      </c>
      <c r="I43" s="250" t="n">
        <f aca="false">G43-H43</f>
        <v>-3708856.66</v>
      </c>
      <c r="J43" s="250" t="n">
        <f aca="false">IF(I43=0,"",I43/H43)</f>
        <v>-0.488007455263158</v>
      </c>
      <c r="K43" s="253" t="n">
        <f aca="false">SUM(K44:K48)</f>
        <v>7600000</v>
      </c>
      <c r="L43" s="299"/>
    </row>
    <row r="44" customFormat="false" ht="13.5" hidden="false" customHeight="false" outlineLevel="0" collapsed="false">
      <c r="A44" s="362" t="s">
        <v>904</v>
      </c>
      <c r="B44" s="312"/>
      <c r="C44" s="363"/>
      <c r="D44" s="363"/>
      <c r="E44" s="363"/>
      <c r="F44" s="363"/>
      <c r="G44" s="363"/>
      <c r="H44" s="363"/>
      <c r="I44" s="198" t="n">
        <f aca="false">G44-H44</f>
        <v>0</v>
      </c>
      <c r="J44" s="198" t="str">
        <f aca="false">IF(I44=0,"",I44/H44)</f>
        <v/>
      </c>
      <c r="K44" s="364"/>
      <c r="L44" s="299"/>
    </row>
    <row r="45" customFormat="false" ht="13.5" hidden="false" customHeight="false" outlineLevel="0" collapsed="false">
      <c r="A45" s="362" t="s">
        <v>905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906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907</v>
      </c>
      <c r="B47" s="312"/>
      <c r="C47" s="363"/>
      <c r="D47" s="363" t="n">
        <v>7547000</v>
      </c>
      <c r="E47" s="363" t="n">
        <v>7600000</v>
      </c>
      <c r="F47" s="363" t="n">
        <f aca="false">C3C!F58</f>
        <v>175238</v>
      </c>
      <c r="G47" s="363" t="n">
        <f aca="false">C3C!G58</f>
        <v>3891143.34</v>
      </c>
      <c r="H47" s="366" t="n">
        <f aca="false">E47*12/12</f>
        <v>7600000</v>
      </c>
      <c r="I47" s="198" t="n">
        <f aca="false">G47-H47</f>
        <v>-3708856.66</v>
      </c>
      <c r="J47" s="198" t="n">
        <f aca="false">IF(I47=0,"",I47/H47)</f>
        <v>-0.488007455263158</v>
      </c>
      <c r="K47" s="364" t="n">
        <v>7600000</v>
      </c>
      <c r="L47" s="299"/>
    </row>
    <row r="48" customFormat="false" ht="13.5" hidden="false" customHeight="false" outlineLevel="0" collapsed="false">
      <c r="A48" s="362" t="s">
        <v>871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65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908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909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71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66</v>
      </c>
      <c r="B53" s="312"/>
      <c r="C53" s="355" t="n">
        <f aca="false">C54+C57+C60+C64</f>
        <v>0</v>
      </c>
      <c r="D53" s="355" t="n">
        <f aca="false">D54+D57+D60+D64</f>
        <v>4201600</v>
      </c>
      <c r="E53" s="355" t="n">
        <f aca="false">E54+E57+E60+E64</f>
        <v>4318500</v>
      </c>
      <c r="F53" s="355" t="n">
        <f aca="false">F54+F57+F60+F64</f>
        <v>353803</v>
      </c>
      <c r="G53" s="355" t="n">
        <f aca="false">G54+G57+G60+G64</f>
        <v>4314914.78</v>
      </c>
      <c r="H53" s="355" t="n">
        <f aca="false">H54+H57+H60+H64</f>
        <v>4318500</v>
      </c>
      <c r="I53" s="355" t="n">
        <f aca="false">I54+I57+I60+I64</f>
        <v>-3585.22000000067</v>
      </c>
      <c r="J53" s="355" t="n">
        <f aca="false">IF(I53=0,"",I53/H53)</f>
        <v>-0.000830200301030606</v>
      </c>
      <c r="K53" s="358" t="n">
        <f aca="false">K54+K57+K60+K64</f>
        <v>4318500</v>
      </c>
      <c r="L53" s="299"/>
    </row>
    <row r="54" customFormat="false" ht="13.5" hidden="false" customHeight="false" outlineLevel="0" collapsed="false">
      <c r="A54" s="359" t="s">
        <v>867</v>
      </c>
      <c r="B54" s="312"/>
      <c r="C54" s="250" t="n">
        <f aca="false">SUM(C55:C56)</f>
        <v>0</v>
      </c>
      <c r="D54" s="250" t="n">
        <f aca="false">SUM(D55:D56)</f>
        <v>0</v>
      </c>
      <c r="E54" s="250" t="n">
        <f aca="false">SUM(E55:E56)</f>
        <v>0</v>
      </c>
      <c r="F54" s="250" t="n">
        <f aca="false">SUM(F55:F56)</f>
        <v>0</v>
      </c>
      <c r="G54" s="250" t="n">
        <f aca="false">SUM(G55:G56)</f>
        <v>0</v>
      </c>
      <c r="H54" s="250" t="n">
        <f aca="false">SUM(H55:H56)</f>
        <v>0</v>
      </c>
      <c r="I54" s="250" t="n">
        <f aca="false">G54-H54</f>
        <v>0</v>
      </c>
      <c r="J54" s="250" t="str">
        <f aca="false">IF(I54=0,"",I54/H54)</f>
        <v/>
      </c>
      <c r="K54" s="253" t="n">
        <f aca="false">SUM(K55:K56)</f>
        <v>0</v>
      </c>
      <c r="L54" s="299"/>
    </row>
    <row r="55" customFormat="false" ht="13.5" hidden="false" customHeight="false" outlineLevel="0" collapsed="false">
      <c r="A55" s="362" t="s">
        <v>910</v>
      </c>
      <c r="B55" s="312"/>
      <c r="C55" s="363"/>
      <c r="D55" s="363"/>
      <c r="E55" s="363"/>
      <c r="F55" s="363"/>
      <c r="G55" s="363"/>
      <c r="H55" s="363"/>
      <c r="I55" s="198" t="n">
        <f aca="false">G55-H55</f>
        <v>0</v>
      </c>
      <c r="J55" s="198" t="str">
        <f aca="false">IF(I55=0,"",I55/H55)</f>
        <v/>
      </c>
      <c r="K55" s="364"/>
      <c r="L55" s="299"/>
    </row>
    <row r="56" customFormat="false" ht="13.5" hidden="false" customHeight="false" outlineLevel="0" collapsed="false">
      <c r="A56" s="362" t="s">
        <v>911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68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912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913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69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914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915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916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70</v>
      </c>
      <c r="B64" s="312"/>
      <c r="C64" s="250" t="n">
        <f aca="false">SUM(C65)</f>
        <v>0</v>
      </c>
      <c r="D64" s="250" t="n">
        <f aca="false">SUM(D65)</f>
        <v>4201600</v>
      </c>
      <c r="E64" s="250" t="n">
        <f aca="false">SUM(E65)</f>
        <v>4318500</v>
      </c>
      <c r="F64" s="250" t="n">
        <f aca="false">SUM(F65)</f>
        <v>353803</v>
      </c>
      <c r="G64" s="250" t="n">
        <f aca="false">SUM(G65)</f>
        <v>4314914.78</v>
      </c>
      <c r="H64" s="250" t="n">
        <f aca="false">SUM(H65)</f>
        <v>4318500</v>
      </c>
      <c r="I64" s="250" t="n">
        <f aca="false">G64-H64</f>
        <v>-3585.22000000067</v>
      </c>
      <c r="J64" s="250" t="n">
        <f aca="false">IF(I64=0,"",I64/H64)</f>
        <v>-0.000830200301030606</v>
      </c>
      <c r="K64" s="253" t="n">
        <f aca="false">SUM(K65)</f>
        <v>4318500</v>
      </c>
      <c r="L64" s="299"/>
    </row>
    <row r="65" customFormat="false" ht="13.5" hidden="false" customHeight="false" outlineLevel="0" collapsed="false">
      <c r="A65" s="362" t="s">
        <v>917</v>
      </c>
      <c r="B65" s="312"/>
      <c r="C65" s="363"/>
      <c r="D65" s="363" t="n">
        <v>4201600</v>
      </c>
      <c r="E65" s="363" t="n">
        <v>4318500</v>
      </c>
      <c r="F65" s="363" t="n">
        <f aca="false">C3C!F57</f>
        <v>353803</v>
      </c>
      <c r="G65" s="363" t="n">
        <f aca="false">C3C!G57</f>
        <v>4314914.78</v>
      </c>
      <c r="H65" s="366" t="n">
        <f aca="false">E65*12/12</f>
        <v>4318500</v>
      </c>
      <c r="I65" s="198" t="n">
        <f aca="false">G65-H65</f>
        <v>-3585.22000000067</v>
      </c>
      <c r="J65" s="198" t="n">
        <f aca="false">IF(I65=0,"",I65/H65)</f>
        <v>-0.000830200301030606</v>
      </c>
      <c r="K65" s="364" t="n">
        <v>4318500</v>
      </c>
      <c r="L65" s="299"/>
    </row>
    <row r="66" customFormat="false" ht="13.5" hidden="false" customHeight="false" outlineLevel="0" collapsed="false">
      <c r="A66" s="300" t="s">
        <v>871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918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919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920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921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922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1" t="n">
        <v>2</v>
      </c>
      <c r="C72" s="371" t="n">
        <f aca="false">C6+C16+C38+C53+C66</f>
        <v>0</v>
      </c>
      <c r="D72" s="371" t="n">
        <f aca="false">D6+D16+D38+D53+D66</f>
        <v>369436775</v>
      </c>
      <c r="E72" s="371" t="n">
        <f aca="false">E6+E16+E38+E53+E66</f>
        <v>408941840</v>
      </c>
      <c r="F72" s="371" t="n">
        <f aca="false">F6+F16+F38+F53+F66</f>
        <v>4905796.16</v>
      </c>
      <c r="G72" s="371" t="n">
        <f aca="false">G6+G16+G38+G53+G66</f>
        <v>374317333.61</v>
      </c>
      <c r="H72" s="371" t="n">
        <f aca="false">H6+H16+H38+H53+H66</f>
        <v>408941840</v>
      </c>
      <c r="I72" s="371" t="n">
        <f aca="false">G72-H72</f>
        <v>-34624506.3900001</v>
      </c>
      <c r="J72" s="371" t="n">
        <f aca="false">IF(I72=0,"",I72/H72)</f>
        <v>-0.0846685347481199</v>
      </c>
      <c r="K72" s="372" t="n">
        <f aca="false">K6+K16+K38+K53+K66</f>
        <v>390941840</v>
      </c>
      <c r="L72" s="299"/>
    </row>
    <row r="73" customFormat="false" ht="13.5" hidden="false" customHeight="false" outlineLevel="0" collapsed="false">
      <c r="A73" s="373"/>
      <c r="B73" s="301"/>
      <c r="C73" s="374"/>
      <c r="D73" s="374"/>
      <c r="E73" s="374"/>
      <c r="F73" s="374"/>
      <c r="G73" s="374"/>
      <c r="H73" s="374"/>
      <c r="I73" s="303"/>
      <c r="J73" s="303"/>
      <c r="K73" s="375"/>
      <c r="L73" s="299"/>
    </row>
    <row r="74" customFormat="false" ht="13.5" hidden="false" customHeight="false" outlineLevel="0" collapsed="false">
      <c r="A74" s="376" t="s">
        <v>873</v>
      </c>
      <c r="B74" s="377"/>
      <c r="C74" s="374"/>
      <c r="D74" s="374"/>
      <c r="E74" s="374"/>
      <c r="F74" s="374"/>
      <c r="G74" s="374"/>
      <c r="H74" s="374"/>
      <c r="I74" s="303"/>
      <c r="J74" s="303"/>
      <c r="K74" s="375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7"/>
      <c r="C75" s="355" t="n">
        <f aca="false">C76+C79+C80</f>
        <v>0</v>
      </c>
      <c r="D75" s="355" t="n">
        <f aca="false">D76+D79+D80</f>
        <v>189321418.370098</v>
      </c>
      <c r="E75" s="355" t="n">
        <f aca="false">E76+E79+E80</f>
        <v>186995618.639616</v>
      </c>
      <c r="F75" s="355" t="n">
        <f aca="false">F76+F79+F80</f>
        <v>15150944</v>
      </c>
      <c r="G75" s="355" t="n">
        <f aca="false">G76+G79+G80</f>
        <v>132134078.64</v>
      </c>
      <c r="H75" s="355" t="n">
        <f aca="false">H76+H79+H80</f>
        <v>186995618.639616</v>
      </c>
      <c r="I75" s="355" t="n">
        <f aca="false">G75-H75</f>
        <v>-54861539.999616</v>
      </c>
      <c r="J75" s="355" t="n">
        <f aca="false">IF(I75=0,"",I75/H75)</f>
        <v>-0.293384093160744</v>
      </c>
      <c r="K75" s="358" t="n">
        <f aca="false">K76+K79+K80</f>
        <v>186995618.639616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7"/>
      <c r="C76" s="360" t="n">
        <f aca="false">SUM(C77:C78)</f>
        <v>0</v>
      </c>
      <c r="D76" s="360" t="n">
        <f aca="false">SUM(D77:D78)</f>
        <v>51449101.5120136</v>
      </c>
      <c r="E76" s="360" t="n">
        <f aca="false">SUM(E77:E78)</f>
        <v>47503851.294</v>
      </c>
      <c r="F76" s="360" t="n">
        <f aca="false">SUM(F77:F78)</f>
        <v>6352666</v>
      </c>
      <c r="G76" s="360" t="n">
        <f aca="false">SUM(G77:G78)</f>
        <v>47707011.69</v>
      </c>
      <c r="H76" s="360" t="n">
        <f aca="false">SUM(H77:H78)</f>
        <v>47503851.294</v>
      </c>
      <c r="I76" s="360" t="n">
        <f aca="false">G76-H76</f>
        <v>203160.395999998</v>
      </c>
      <c r="J76" s="360" t="n">
        <f aca="false">IF(I76=0,"",I76/H76)</f>
        <v>0.00427671421297284</v>
      </c>
      <c r="K76" s="361" t="n">
        <f aca="false">SUM(K77:K78)</f>
        <v>47503851.294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7"/>
      <c r="C77" s="363"/>
      <c r="D77" s="363" t="n">
        <v>29692325.109964</v>
      </c>
      <c r="E77" s="363" t="n">
        <v>28297641.104</v>
      </c>
      <c r="F77" s="363" t="n">
        <f aca="false">C3C!F175+C3C!F176+C3C!F177</f>
        <v>3403531</v>
      </c>
      <c r="G77" s="363" t="n">
        <f aca="false">C3C!G175+C3C!G176+C3C!G177</f>
        <v>30276756</v>
      </c>
      <c r="H77" s="366" t="n">
        <f aca="false">E77*12/12</f>
        <v>28297641.104</v>
      </c>
      <c r="I77" s="198" t="n">
        <f aca="false">G77-H77</f>
        <v>1979114.896</v>
      </c>
      <c r="J77" s="198" t="n">
        <f aca="false">IF(I77=0,"",I77/H77)</f>
        <v>0.0699392182099674</v>
      </c>
      <c r="K77" s="364" t="n">
        <v>28297641.104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7"/>
      <c r="C78" s="363"/>
      <c r="D78" s="363" t="n">
        <v>21756776.4020496</v>
      </c>
      <c r="E78" s="363" t="n">
        <v>19206210.19</v>
      </c>
      <c r="F78" s="363" t="n">
        <f aca="false">C3C!F178+C3C!F179+C3C!F180+C3C!F181</f>
        <v>2949135</v>
      </c>
      <c r="G78" s="363" t="n">
        <f aca="false">C3C!G178+C3C!G179+C3C!G180+C3C!G181</f>
        <v>17430255.69</v>
      </c>
      <c r="H78" s="366" t="n">
        <f aca="false">E78*12/12</f>
        <v>19206210.19</v>
      </c>
      <c r="I78" s="198" t="n">
        <f aca="false">G78-H78</f>
        <v>-1775954.5</v>
      </c>
      <c r="J78" s="198" t="n">
        <f aca="false">IF(I78=0,"",I78/H78)</f>
        <v>-0.09246772176453</v>
      </c>
      <c r="K78" s="364" t="n">
        <v>19206210.19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7"/>
      <c r="C79" s="365"/>
      <c r="D79" s="365" t="n">
        <v>80987510.9991219</v>
      </c>
      <c r="E79" s="365" t="n">
        <v>84667888.5032</v>
      </c>
      <c r="F79" s="365" t="n">
        <f aca="false">C3C!F196</f>
        <v>3076741</v>
      </c>
      <c r="G79" s="365" t="n">
        <f aca="false">C3C!G196</f>
        <v>37233029.51</v>
      </c>
      <c r="H79" s="366" t="n">
        <f aca="false">E79*12/12</f>
        <v>84667888.5032</v>
      </c>
      <c r="I79" s="360" t="n">
        <f aca="false">G79-H79</f>
        <v>-47434858.9932</v>
      </c>
      <c r="J79" s="360" t="n">
        <f aca="false">IF(I79=0,"",I79/H79)</f>
        <v>-0.560246155086379</v>
      </c>
      <c r="K79" s="367" t="n">
        <v>84667888.5032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7"/>
      <c r="C80" s="360" t="n">
        <f aca="false">SUM(C81:C84)</f>
        <v>0</v>
      </c>
      <c r="D80" s="360" t="n">
        <f aca="false">SUM(D81:D84)</f>
        <v>56884805.8589621</v>
      </c>
      <c r="E80" s="360" t="n">
        <f aca="false">SUM(E81:E84)</f>
        <v>54823878.842416</v>
      </c>
      <c r="F80" s="360" t="n">
        <f aca="false">SUM(F81:F84)</f>
        <v>5721537</v>
      </c>
      <c r="G80" s="360" t="n">
        <f aca="false">SUM(G81:G84)</f>
        <v>47194037.44</v>
      </c>
      <c r="H80" s="360" t="n">
        <f aca="false">SUM(H81:H84)</f>
        <v>54823878.842416</v>
      </c>
      <c r="I80" s="360" t="n">
        <f aca="false">G80-H80</f>
        <v>-7629841.40241601</v>
      </c>
      <c r="J80" s="360" t="n">
        <f aca="false">IF(I80=0,"",I80/H80)</f>
        <v>-0.139170039835141</v>
      </c>
      <c r="K80" s="361" t="n">
        <f aca="false">SUM(K81:K84)</f>
        <v>54823878.842416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7"/>
      <c r="C81" s="363"/>
      <c r="D81" s="363" t="n">
        <v>14885973.2331701</v>
      </c>
      <c r="E81" s="363" t="n">
        <v>14628230.095</v>
      </c>
      <c r="F81" s="363" t="n">
        <f aca="false">C3C!F186+C3C!F193</f>
        <v>1785383</v>
      </c>
      <c r="G81" s="363" t="n">
        <f aca="false">C3C!G186+C3C!G193</f>
        <v>13638794</v>
      </c>
      <c r="H81" s="366" t="n">
        <f aca="false">E81*12/12</f>
        <v>14628230.095</v>
      </c>
      <c r="I81" s="198" t="n">
        <f aca="false">G81-H81</f>
        <v>-989436.095000001</v>
      </c>
      <c r="J81" s="198" t="n">
        <f aca="false">IF(I81=0,"",I81/H81)</f>
        <v>-0.0676388112966718</v>
      </c>
      <c r="K81" s="364" t="n">
        <v>14628230.095</v>
      </c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7"/>
      <c r="C82" s="363"/>
      <c r="D82" s="363" t="n">
        <v>7932617.693624</v>
      </c>
      <c r="E82" s="363" t="n">
        <v>7858666.6266</v>
      </c>
      <c r="F82" s="363" t="n">
        <f aca="false">C3C!F187</f>
        <v>287447</v>
      </c>
      <c r="G82" s="363" t="n">
        <f aca="false">C3C!G187</f>
        <v>5652192.03</v>
      </c>
      <c r="H82" s="366" t="n">
        <f aca="false">E82*12/12</f>
        <v>7858666.6266</v>
      </c>
      <c r="I82" s="198" t="n">
        <f aca="false">G82-H82</f>
        <v>-2206474.5966</v>
      </c>
      <c r="J82" s="198" t="n">
        <f aca="false">IF(I82=0,"",I82/H82)</f>
        <v>-0.280769588715155</v>
      </c>
      <c r="K82" s="364" t="n">
        <v>7858666.6266</v>
      </c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7"/>
      <c r="C83" s="363"/>
      <c r="D83" s="363" t="n">
        <v>11565828.013088</v>
      </c>
      <c r="E83" s="363" t="n">
        <v>11957367.047616</v>
      </c>
      <c r="F83" s="363" t="n">
        <f aca="false">C3C!F188</f>
        <v>2146366</v>
      </c>
      <c r="G83" s="363" t="n">
        <f aca="false">C3C!G188</f>
        <v>12849488.79</v>
      </c>
      <c r="H83" s="366" t="n">
        <f aca="false">E83*12/12</f>
        <v>11957367.047616</v>
      </c>
      <c r="I83" s="198" t="n">
        <f aca="false">G83-H83</f>
        <v>892121.742384</v>
      </c>
      <c r="J83" s="198" t="n">
        <f aca="false">IF(I83=0,"",I83/H83)</f>
        <v>0.0746085437397246</v>
      </c>
      <c r="K83" s="364" t="n">
        <v>11957367.047616</v>
      </c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7"/>
      <c r="C84" s="363"/>
      <c r="D84" s="363" t="n">
        <v>22500386.91908</v>
      </c>
      <c r="E84" s="363" t="n">
        <v>20379615.0732</v>
      </c>
      <c r="F84" s="363" t="n">
        <f aca="false">C3C!F189+C3C!F190+C3C!F192</f>
        <v>1502341</v>
      </c>
      <c r="G84" s="363" t="n">
        <f aca="false">C3C!G189+C3C!G190+C3C!G192</f>
        <v>15053562.62</v>
      </c>
      <c r="H84" s="366" t="n">
        <f aca="false">E84*12/12</f>
        <v>20379615.0732</v>
      </c>
      <c r="I84" s="198" t="n">
        <f aca="false">G84-H84</f>
        <v>-5326052.4532</v>
      </c>
      <c r="J84" s="198" t="n">
        <f aca="false">IF(I84=0,"",I84/H84)</f>
        <v>-0.261342151658398</v>
      </c>
      <c r="K84" s="364" t="n">
        <v>20379615.0732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7"/>
      <c r="C85" s="355" t="n">
        <f aca="false">C86+C95+C96+C102+C103</f>
        <v>0</v>
      </c>
      <c r="D85" s="355" t="n">
        <f aca="false">D86+D95+D96+D102+D103</f>
        <v>26654351.642104</v>
      </c>
      <c r="E85" s="355" t="n">
        <f aca="false">E86+E95+E96+E102+E103</f>
        <v>24150244.870832</v>
      </c>
      <c r="F85" s="355" t="n">
        <f aca="false">F86+F95+F96+F102+F103</f>
        <v>1928991</v>
      </c>
      <c r="G85" s="355" t="n">
        <f aca="false">G86+G95+G96+G102+G103</f>
        <v>23558385.93</v>
      </c>
      <c r="H85" s="355" t="n">
        <f aca="false">H86+H95+H96+H102+H103</f>
        <v>24150244.870832</v>
      </c>
      <c r="I85" s="355" t="n">
        <f aca="false">G85-H85</f>
        <v>-591858.940832</v>
      </c>
      <c r="J85" s="355" t="n">
        <f aca="false">IF(I85=0,"",I85/H85)</f>
        <v>-0.0245073681032043</v>
      </c>
      <c r="K85" s="358" t="n">
        <f aca="false">K86+K95+K96+K102+K103</f>
        <v>24150244.870832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7"/>
      <c r="C86" s="250" t="n">
        <f aca="false">SUM(C87:C94)</f>
        <v>0</v>
      </c>
      <c r="D86" s="250" t="n">
        <f aca="false">SUM(D87:D94)</f>
        <v>9671449.28772</v>
      </c>
      <c r="E86" s="250" t="n">
        <f aca="false">SUM(E87:E94)</f>
        <v>8127198.980832</v>
      </c>
      <c r="F86" s="250" t="n">
        <f aca="false">SUM(F87:F94)</f>
        <v>632890</v>
      </c>
      <c r="G86" s="250" t="n">
        <f aca="false">SUM(G87:G94)</f>
        <v>8075405.63</v>
      </c>
      <c r="H86" s="250" t="n">
        <f aca="false">SUM(H87:H94)</f>
        <v>8127198.980832</v>
      </c>
      <c r="I86" s="250" t="n">
        <f aca="false">G86-H86</f>
        <v>-51793.3508319994</v>
      </c>
      <c r="J86" s="250" t="n">
        <f aca="false">IF(I86=0,"",I86/H86)</f>
        <v>-0.00637284148624318</v>
      </c>
      <c r="K86" s="253" t="n">
        <f aca="false">SUM(K87:K94)</f>
        <v>8127198.980832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7"/>
      <c r="C87" s="363"/>
      <c r="D87" s="363" t="n">
        <v>684249.554744</v>
      </c>
      <c r="E87" s="363" t="n">
        <v>461035.663632</v>
      </c>
      <c r="F87" s="363" t="n">
        <f aca="false">C3C!F219</f>
        <v>24492</v>
      </c>
      <c r="G87" s="363" t="n">
        <f aca="false">C3C!G219</f>
        <v>489089.7</v>
      </c>
      <c r="H87" s="366" t="n">
        <f aca="false">E87*12/12</f>
        <v>461035.663632</v>
      </c>
      <c r="I87" s="198" t="n">
        <f aca="false">G87-H87</f>
        <v>28054.036368</v>
      </c>
      <c r="J87" s="198" t="n">
        <f aca="false">IF(I87=0,"",I87/H87)</f>
        <v>0.0608500352163489</v>
      </c>
      <c r="K87" s="364" t="n">
        <v>461035.663632</v>
      </c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7"/>
      <c r="C88" s="363"/>
      <c r="D88" s="363"/>
      <c r="E88" s="363"/>
      <c r="F88" s="363"/>
      <c r="G88" s="363"/>
      <c r="H88" s="366" t="n">
        <f aca="false">E88*12/12</f>
        <v>0</v>
      </c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7"/>
      <c r="C89" s="363"/>
      <c r="D89" s="363" t="n">
        <v>3363811.891968</v>
      </c>
      <c r="E89" s="363" t="n">
        <v>2929224.9812</v>
      </c>
      <c r="F89" s="363" t="n">
        <f aca="false">C3C!F220</f>
        <v>240165</v>
      </c>
      <c r="G89" s="363" t="n">
        <f aca="false">C3C!G220</f>
        <v>2750414</v>
      </c>
      <c r="H89" s="366" t="n">
        <f aca="false">E89*12/12</f>
        <v>2929224.9812</v>
      </c>
      <c r="I89" s="198" t="n">
        <f aca="false">G89-H89</f>
        <v>-178810.9812</v>
      </c>
      <c r="J89" s="198" t="n">
        <f aca="false">IF(I89=0,"",I89/H89)</f>
        <v>-0.061043785420247</v>
      </c>
      <c r="K89" s="364" t="n">
        <v>2929224.9812</v>
      </c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7"/>
      <c r="C90" s="363"/>
      <c r="D90" s="363" t="n">
        <v>2992058.140008</v>
      </c>
      <c r="E90" s="363" t="n">
        <v>2865035.634</v>
      </c>
      <c r="F90" s="363" t="n">
        <f aca="false">C3C!F221</f>
        <v>224646</v>
      </c>
      <c r="G90" s="363" t="n">
        <f aca="false">C3C!G221</f>
        <v>2792155</v>
      </c>
      <c r="H90" s="366" t="n">
        <f aca="false">E90*12/12</f>
        <v>2865035.634</v>
      </c>
      <c r="I90" s="198" t="n">
        <f aca="false">G90-H90</f>
        <v>-72880.6339999996</v>
      </c>
      <c r="J90" s="198" t="n">
        <f aca="false">IF(I90=0,"",I90/H90)</f>
        <v>-0.0254379502771656</v>
      </c>
      <c r="K90" s="364" t="n">
        <v>2865035.634</v>
      </c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7"/>
      <c r="C91" s="363"/>
      <c r="D91" s="363"/>
      <c r="E91" s="363"/>
      <c r="F91" s="363"/>
      <c r="G91" s="363"/>
      <c r="H91" s="366" t="n">
        <f aca="false">E91*12/12</f>
        <v>0</v>
      </c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7"/>
      <c r="C92" s="363"/>
      <c r="D92" s="363"/>
      <c r="E92" s="363"/>
      <c r="F92" s="363"/>
      <c r="G92" s="363"/>
      <c r="H92" s="366" t="n">
        <f aca="false">E92*12/12</f>
        <v>0</v>
      </c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7"/>
      <c r="C93" s="363"/>
      <c r="D93" s="363" t="n">
        <v>2631329.701</v>
      </c>
      <c r="E93" s="363" t="n">
        <v>1871902.702</v>
      </c>
      <c r="F93" s="363" t="n">
        <f aca="false">C3C!F222+C3C!F223</f>
        <v>143587</v>
      </c>
      <c r="G93" s="363" t="n">
        <f aca="false">C3C!G222+C3C!G223</f>
        <v>2043746.93</v>
      </c>
      <c r="H93" s="366" t="n">
        <f aca="false">E93*12/12</f>
        <v>1871902.702</v>
      </c>
      <c r="I93" s="198" t="n">
        <f aca="false">G93-H93</f>
        <v>171844.228</v>
      </c>
      <c r="J93" s="198" t="n">
        <f aca="false">IF(I93=0,"",I93/H93)</f>
        <v>0.0918019017849571</v>
      </c>
      <c r="K93" s="364" t="n">
        <v>1871902.702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7"/>
      <c r="C94" s="363"/>
      <c r="D94" s="363"/>
      <c r="E94" s="363"/>
      <c r="F94" s="363"/>
      <c r="G94" s="363"/>
      <c r="H94" s="366" t="n">
        <f aca="false">E94*12/12</f>
        <v>0</v>
      </c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7"/>
      <c r="C95" s="363"/>
      <c r="D95" s="363" t="n">
        <v>6259836.353772</v>
      </c>
      <c r="E95" s="363" t="n">
        <v>5701932.655</v>
      </c>
      <c r="F95" s="363" t="n">
        <f aca="false">C3C!F224</f>
        <v>515177</v>
      </c>
      <c r="G95" s="363" t="n">
        <f aca="false">C3C!G224</f>
        <v>5608570.97</v>
      </c>
      <c r="H95" s="366" t="n">
        <f aca="false">E95*12/12</f>
        <v>5701932.655</v>
      </c>
      <c r="I95" s="198" t="n">
        <f aca="false">G95-H95</f>
        <v>-93361.6850000005</v>
      </c>
      <c r="J95" s="198" t="n">
        <f aca="false">IF(I95=0,"",I95/H95)</f>
        <v>-0.0163736912813469</v>
      </c>
      <c r="K95" s="364" t="n">
        <v>5701932.655</v>
      </c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7"/>
      <c r="C96" s="250" t="n">
        <f aca="false">SUM(C97:C101)</f>
        <v>0</v>
      </c>
      <c r="D96" s="250" t="n">
        <f aca="false">SUM(D97:D101)</f>
        <v>9782587.477196</v>
      </c>
      <c r="E96" s="250" t="n">
        <f aca="false">SUM(E97:E101)</f>
        <v>9364272.638</v>
      </c>
      <c r="F96" s="250" t="n">
        <f aca="false">SUM(F97:F101)</f>
        <v>706620</v>
      </c>
      <c r="G96" s="250" t="n">
        <f aca="false">SUM(G97:G101)</f>
        <v>8930283</v>
      </c>
      <c r="H96" s="250" t="n">
        <f aca="false">SUM(H97:H101)</f>
        <v>9364272.638</v>
      </c>
      <c r="I96" s="250" t="n">
        <f aca="false">G96-H96</f>
        <v>-433989.638000002</v>
      </c>
      <c r="J96" s="250" t="n">
        <f aca="false">IF(I96=0,"",I96/H96)</f>
        <v>-0.0463452587058265</v>
      </c>
      <c r="K96" s="253" t="n">
        <f aca="false">SUM(K97:K101)</f>
        <v>9364272.638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7"/>
      <c r="C97" s="363"/>
      <c r="D97" s="363"/>
      <c r="E97" s="363"/>
      <c r="F97" s="363"/>
      <c r="G97" s="363"/>
      <c r="H97" s="363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7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7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7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7"/>
      <c r="C101" s="363"/>
      <c r="D101" s="363" t="n">
        <v>9782587.477196</v>
      </c>
      <c r="E101" s="363" t="n">
        <v>9364272.638</v>
      </c>
      <c r="F101" s="363" t="n">
        <f aca="false">C3C!F191</f>
        <v>706620</v>
      </c>
      <c r="G101" s="363" t="n">
        <f aca="false">C3C!G191</f>
        <v>8930283</v>
      </c>
      <c r="H101" s="366" t="n">
        <f aca="false">E101*12/12</f>
        <v>9364272.638</v>
      </c>
      <c r="I101" s="198" t="n">
        <f aca="false">G101-H101</f>
        <v>-433989.638000002</v>
      </c>
      <c r="J101" s="198" t="n">
        <f aca="false">IF(I101=0,"",I101/H101)</f>
        <v>-0.0463452587058265</v>
      </c>
      <c r="K101" s="364" t="n">
        <v>9364272.638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7"/>
      <c r="C102" s="368"/>
      <c r="D102" s="368" t="n">
        <v>940478.523416</v>
      </c>
      <c r="E102" s="368" t="n">
        <v>956840.597</v>
      </c>
      <c r="F102" s="368" t="n">
        <f aca="false">C3C!F230</f>
        <v>74304</v>
      </c>
      <c r="G102" s="368" t="n">
        <f aca="false">C3C!G230</f>
        <v>944126.33</v>
      </c>
      <c r="H102" s="366" t="n">
        <f aca="false">E102*12/12</f>
        <v>956840.597</v>
      </c>
      <c r="I102" s="250" t="n">
        <f aca="false">G102-H102</f>
        <v>-12714.267</v>
      </c>
      <c r="J102" s="250" t="n">
        <f aca="false">IF(I102=0,"",I102/H102)</f>
        <v>-0.013287758734175</v>
      </c>
      <c r="K102" s="369" t="n">
        <v>956840.597</v>
      </c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7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7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7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7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7"/>
      <c r="C107" s="355" t="n">
        <f aca="false">C108+C112+C118</f>
        <v>0</v>
      </c>
      <c r="D107" s="355" t="n">
        <f aca="false">D108+D112+D118</f>
        <v>43813319.5663051</v>
      </c>
      <c r="E107" s="355" t="n">
        <f aca="false">E108+E112+E118</f>
        <v>43809902.7068</v>
      </c>
      <c r="F107" s="355" t="n">
        <f aca="false">F108+F112+F118</f>
        <v>3461947.63</v>
      </c>
      <c r="G107" s="355" t="n">
        <f aca="false">G108+G112+G118</f>
        <v>42561758.25</v>
      </c>
      <c r="H107" s="355" t="n">
        <f aca="false">H108+H112+H118</f>
        <v>43809902.7068</v>
      </c>
      <c r="I107" s="355" t="n">
        <f aca="false">G107-H107</f>
        <v>-1248144.4568</v>
      </c>
      <c r="J107" s="355" t="n">
        <f aca="false">IF(I107=0,"",I107/H107)</f>
        <v>-0.0284900075024879</v>
      </c>
      <c r="K107" s="358" t="n">
        <f aca="false">K108+K112+K118</f>
        <v>41509902.7068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7"/>
      <c r="C108" s="250" t="n">
        <f aca="false">SUM(C109:C111)</f>
        <v>0</v>
      </c>
      <c r="D108" s="250" t="n">
        <f aca="false">SUM(D109:D111)</f>
        <v>9057107.650784</v>
      </c>
      <c r="E108" s="250" t="n">
        <f aca="false">SUM(E109:E111)</f>
        <v>7829195.9668</v>
      </c>
      <c r="F108" s="250" t="n">
        <f aca="false">SUM(F109:F111)</f>
        <v>1029134</v>
      </c>
      <c r="G108" s="250" t="n">
        <f aca="false">SUM(G109:G111)</f>
        <v>8073866.17</v>
      </c>
      <c r="H108" s="250" t="n">
        <f aca="false">SUM(H109:H111)</f>
        <v>7829195.9668</v>
      </c>
      <c r="I108" s="250" t="n">
        <f aca="false">G108-H108</f>
        <v>244670.203199999</v>
      </c>
      <c r="J108" s="250" t="n">
        <f aca="false">IF(I108=0,"",I108/H108)</f>
        <v>0.0312510000053048</v>
      </c>
      <c r="K108" s="253" t="n">
        <f aca="false">SUM(K109:K111)</f>
        <v>7829195.9668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7"/>
      <c r="C109" s="363"/>
      <c r="D109" s="363" t="n">
        <v>5640932.52772</v>
      </c>
      <c r="E109" s="363" t="n">
        <v>4916928.8216</v>
      </c>
      <c r="F109" s="363" t="n">
        <f aca="false">C3C!F208+C3C!F209</f>
        <v>759239</v>
      </c>
      <c r="G109" s="363" t="n">
        <f aca="false">C3C!G208+C3C!G209</f>
        <v>5263971</v>
      </c>
      <c r="H109" s="366" t="n">
        <f aca="false">E109*12/12</f>
        <v>4916928.8216</v>
      </c>
      <c r="I109" s="198" t="n">
        <f aca="false">G109-H109</f>
        <v>347042.1784</v>
      </c>
      <c r="J109" s="198" t="n">
        <f aca="false">IF(I109=0,"",I109/H109)</f>
        <v>0.0705810864854191</v>
      </c>
      <c r="K109" s="364" t="n">
        <v>4916928.8216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7"/>
      <c r="C110" s="363"/>
      <c r="D110" s="363" t="n">
        <v>3416175.123064</v>
      </c>
      <c r="E110" s="363" t="n">
        <v>2912267.1452</v>
      </c>
      <c r="F110" s="363" t="n">
        <f aca="false">C3C!F210</f>
        <v>269895</v>
      </c>
      <c r="G110" s="363" t="n">
        <f aca="false">C3C!G210</f>
        <v>2809895.17</v>
      </c>
      <c r="H110" s="366" t="n">
        <f aca="false">E110*12/12</f>
        <v>2912267.1452</v>
      </c>
      <c r="I110" s="198" t="n">
        <f aca="false">G110-H110</f>
        <v>-102371.9752</v>
      </c>
      <c r="J110" s="198" t="n">
        <f aca="false">IF(I110=0,"",I110/H110)</f>
        <v>-0.0351519864407801</v>
      </c>
      <c r="K110" s="364" t="n">
        <v>2912267.1452</v>
      </c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7"/>
      <c r="C111" s="363"/>
      <c r="D111" s="363"/>
      <c r="E111" s="363"/>
      <c r="F111" s="363"/>
      <c r="G111" s="363"/>
      <c r="H111" s="366" t="n">
        <f aca="false">E111*12/12</f>
        <v>0</v>
      </c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7"/>
      <c r="C112" s="250" t="n">
        <f aca="false">SUM(C113:C117)</f>
        <v>0</v>
      </c>
      <c r="D112" s="250" t="n">
        <f aca="false">SUM(D113:D117)</f>
        <v>34756211.9155211</v>
      </c>
      <c r="E112" s="250" t="n">
        <f aca="false">SUM(E113:E117)</f>
        <v>35980706.74</v>
      </c>
      <c r="F112" s="250" t="n">
        <f aca="false">SUM(F113:F117)</f>
        <v>2432813.63</v>
      </c>
      <c r="G112" s="250" t="n">
        <f aca="false">SUM(G113:G117)</f>
        <v>34487892.08</v>
      </c>
      <c r="H112" s="250" t="n">
        <f aca="false">SUM(H113:H117)</f>
        <v>35980706.74</v>
      </c>
      <c r="I112" s="250" t="n">
        <f aca="false">G112-H112</f>
        <v>-1492814.66</v>
      </c>
      <c r="J112" s="250" t="n">
        <f aca="false">IF(I112=0,"",I112/H112)</f>
        <v>-0.041489309000716</v>
      </c>
      <c r="K112" s="253" t="n">
        <f aca="false">SUM(K113:K117)</f>
        <v>33680706.74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7"/>
      <c r="C113" s="363"/>
      <c r="D113" s="363" t="n">
        <v>19688122.132552</v>
      </c>
      <c r="E113" s="363" t="n">
        <v>22004677.781</v>
      </c>
      <c r="F113" s="363" t="n">
        <f aca="false">C3C!F232</f>
        <v>1421502.63</v>
      </c>
      <c r="G113" s="363" t="n">
        <f aca="false">C3C!G232</f>
        <v>21534529.36</v>
      </c>
      <c r="H113" s="366" t="n">
        <f aca="false">E113*12/12</f>
        <v>22004677.781</v>
      </c>
      <c r="I113" s="198" t="n">
        <f aca="false">G113-H113</f>
        <v>-470148.421</v>
      </c>
      <c r="J113" s="198" t="n">
        <f aca="false">IF(I113=0,"",I113/H113)</f>
        <v>-0.0213658398309268</v>
      </c>
      <c r="K113" s="364" t="n">
        <v>19704677.781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7"/>
      <c r="C114" s="363"/>
      <c r="D114" s="363" t="n">
        <v>1507609.50866336</v>
      </c>
      <c r="E114" s="363" t="n">
        <v>1096147.2296</v>
      </c>
      <c r="F114" s="363" t="n">
        <f aca="false">C3C!F233</f>
        <v>62317</v>
      </c>
      <c r="G114" s="363" t="n">
        <f aca="false">C3C!G233</f>
        <v>788522</v>
      </c>
      <c r="H114" s="366" t="n">
        <f aca="false">E114*12/12</f>
        <v>1096147.2296</v>
      </c>
      <c r="I114" s="198" t="n">
        <f aca="false">G114-H114</f>
        <v>-307625.2296</v>
      </c>
      <c r="J114" s="198" t="n">
        <f aca="false">IF(I114=0,"",I114/H114)</f>
        <v>-0.280642254336817</v>
      </c>
      <c r="K114" s="364" t="n">
        <v>1096147.2296</v>
      </c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7"/>
      <c r="C115" s="363"/>
      <c r="D115" s="363"/>
      <c r="E115" s="363"/>
      <c r="F115" s="363"/>
      <c r="G115" s="363"/>
      <c r="H115" s="366" t="n">
        <f aca="false">E115*12/12</f>
        <v>0</v>
      </c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7"/>
      <c r="C116" s="363"/>
      <c r="D116" s="363" t="n">
        <v>13560480.2743057</v>
      </c>
      <c r="E116" s="363" t="n">
        <v>12879881.7294</v>
      </c>
      <c r="F116" s="363" t="n">
        <f aca="false">C3C!F226</f>
        <v>948994</v>
      </c>
      <c r="G116" s="363" t="n">
        <f aca="false">C3C!G226</f>
        <v>12164840.72</v>
      </c>
      <c r="H116" s="366" t="n">
        <f aca="false">E116*12/12</f>
        <v>12879881.7294</v>
      </c>
      <c r="I116" s="198" t="n">
        <f aca="false">G116-H116</f>
        <v>-715041.009399999</v>
      </c>
      <c r="J116" s="198" t="n">
        <f aca="false">IF(I116=0,"",I116/H116)</f>
        <v>-0.0555161160966118</v>
      </c>
      <c r="K116" s="364" t="n">
        <v>12879881.7294</v>
      </c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7"/>
      <c r="C117" s="363"/>
      <c r="D117" s="363"/>
      <c r="E117" s="363"/>
      <c r="F117" s="363"/>
      <c r="G117" s="363"/>
      <c r="H117" s="366" t="n">
        <f aca="false">E117*12/12</f>
        <v>0</v>
      </c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7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7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7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7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7"/>
      <c r="C122" s="355" t="n">
        <f aca="false">C123+C126+C129+C133</f>
        <v>0</v>
      </c>
      <c r="D122" s="355" t="n">
        <f aca="false">D123+D126+D129+D133</f>
        <v>26770765.4432121</v>
      </c>
      <c r="E122" s="355" t="n">
        <f aca="false">E123+E126+E129+E133</f>
        <v>26968154.1868</v>
      </c>
      <c r="F122" s="355" t="n">
        <f aca="false">F123+F126+F129+F133</f>
        <v>2022791</v>
      </c>
      <c r="G122" s="355" t="n">
        <f aca="false">G123+G126+G129+G133</f>
        <v>25875704.42</v>
      </c>
      <c r="H122" s="355" t="n">
        <f aca="false">H123+H126+H129+H133</f>
        <v>26968154.1868</v>
      </c>
      <c r="I122" s="355" t="n">
        <f aca="false">I123+I126+I129+I133</f>
        <v>-1092449.7668</v>
      </c>
      <c r="J122" s="355" t="n">
        <f aca="false">IF(I122=0,"",I122/H122)</f>
        <v>-0.0405088816695775</v>
      </c>
      <c r="K122" s="358" t="n">
        <f aca="false">K123+K126+K129+K133</f>
        <v>26968154.186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7"/>
      <c r="C123" s="250" t="n">
        <f aca="false">SUM(C124:C125)</f>
        <v>0</v>
      </c>
      <c r="D123" s="250" t="n">
        <f aca="false">SUM(D124:D125)</f>
        <v>14454995.2060801</v>
      </c>
      <c r="E123" s="250" t="n">
        <f aca="false">SUM(E124:E125)</f>
        <v>14942678.4508</v>
      </c>
      <c r="F123" s="250" t="n">
        <f aca="false">SUM(F124:F125)</f>
        <v>1036597</v>
      </c>
      <c r="G123" s="250" t="n">
        <f aca="false">SUM(G124:G125)</f>
        <v>14895949.6</v>
      </c>
      <c r="H123" s="250" t="n">
        <f aca="false">SUM(H124:H125)</f>
        <v>14942678.4508</v>
      </c>
      <c r="I123" s="250" t="n">
        <f aca="false">G123-H123</f>
        <v>-46728.8508000001</v>
      </c>
      <c r="J123" s="250" t="n">
        <f aca="false">IF(I123=0,"",I123/H123)</f>
        <v>-0.0031272071438771</v>
      </c>
      <c r="K123" s="253" t="n">
        <f aca="false">SUM(K124:K125)</f>
        <v>14942678.4508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7"/>
      <c r="C124" s="363"/>
      <c r="D124" s="363" t="n">
        <v>14454995.2060801</v>
      </c>
      <c r="E124" s="363" t="n">
        <v>14942678.4508</v>
      </c>
      <c r="F124" s="363" t="n">
        <f aca="false">C3C!F235</f>
        <v>1036597</v>
      </c>
      <c r="G124" s="363" t="n">
        <f aca="false">C3C!G235</f>
        <v>14895949.6</v>
      </c>
      <c r="H124" s="366" t="n">
        <f aca="false">E124*12/12</f>
        <v>14942678.4508</v>
      </c>
      <c r="I124" s="198" t="n">
        <f aca="false">G124-H124</f>
        <v>-46728.8508000001</v>
      </c>
      <c r="J124" s="198" t="n">
        <f aca="false">IF(I124=0,"",I124/H124)</f>
        <v>-0.0031272071438771</v>
      </c>
      <c r="K124" s="364" t="n">
        <v>14942678.4508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7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7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7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7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7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7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7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7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7"/>
      <c r="C133" s="250" t="n">
        <f aca="false">SUM(C134)</f>
        <v>0</v>
      </c>
      <c r="D133" s="250" t="n">
        <f aca="false">SUM(D134)</f>
        <v>12315770.237132</v>
      </c>
      <c r="E133" s="250" t="n">
        <f aca="false">SUM(E134)</f>
        <v>12025475.736</v>
      </c>
      <c r="F133" s="250" t="n">
        <f aca="false">SUM(F134)</f>
        <v>986194</v>
      </c>
      <c r="G133" s="250" t="n">
        <f aca="false">SUM(G134)</f>
        <v>10979754.82</v>
      </c>
      <c r="H133" s="250" t="n">
        <f aca="false">SUM(H134)</f>
        <v>12025475.736</v>
      </c>
      <c r="I133" s="250" t="n">
        <f aca="false">G133-H133</f>
        <v>-1045720.916</v>
      </c>
      <c r="J133" s="250" t="n">
        <f aca="false">IF(I133=0,"",I133/H133)</f>
        <v>-0.086958798051497</v>
      </c>
      <c r="K133" s="253" t="n">
        <f aca="false">SUM(K134)</f>
        <v>12025475.736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12315770.237132</v>
      </c>
      <c r="E134" s="363" t="n">
        <v>12025475.736</v>
      </c>
      <c r="F134" s="363" t="n">
        <f aca="false">C3C!F225</f>
        <v>986194</v>
      </c>
      <c r="G134" s="363" t="n">
        <f aca="false">C3C!G225</f>
        <v>10979754.82</v>
      </c>
      <c r="H134" s="366" t="n">
        <f aca="false">E134*12/12</f>
        <v>12025475.736</v>
      </c>
      <c r="I134" s="198" t="n">
        <f aca="false">G134-H134</f>
        <v>-1045720.916</v>
      </c>
      <c r="J134" s="198" t="n">
        <f aca="false">IF(I134=0,"",I134/H134)</f>
        <v>-0.086958798051497</v>
      </c>
      <c r="K134" s="364" t="n">
        <v>12025475.736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286559855.021719</v>
      </c>
      <c r="E141" s="319" t="n">
        <f aca="false">E75+E85+E107+E122+E135</f>
        <v>281923920.404048</v>
      </c>
      <c r="F141" s="319" t="n">
        <f aca="false">F75+F85+F107+F122+F135</f>
        <v>22564673.63</v>
      </c>
      <c r="G141" s="319" t="n">
        <f aca="false">G75+G85+G107+G122+G135</f>
        <v>224129927.24</v>
      </c>
      <c r="H141" s="319" t="n">
        <f aca="false">H75+H85+H107+H122+H135</f>
        <v>281923920.404048</v>
      </c>
      <c r="I141" s="319" t="n">
        <f aca="false">I75+I85+I107+I122+I135</f>
        <v>-57793993.164048</v>
      </c>
      <c r="J141" s="319" t="n">
        <f aca="false">IF(I141=0,"",I141/H141)</f>
        <v>-0.204998543866795</v>
      </c>
      <c r="K141" s="321" t="n">
        <f aca="false">K75+K85+K107+K122+K135</f>
        <v>279623920.404048</v>
      </c>
      <c r="L141" s="299"/>
    </row>
    <row r="142" customFormat="false" ht="13.5" hidden="false" customHeight="false" outlineLevel="0" collapsed="false">
      <c r="A142" s="378" t="str">
        <f aca="false">result</f>
        <v>Surplus/ (Deficit) for the year</v>
      </c>
      <c r="B142" s="379"/>
      <c r="C142" s="380" t="n">
        <f aca="false">C72-C141</f>
        <v>0</v>
      </c>
      <c r="D142" s="380" t="n">
        <f aca="false">D72-D141</f>
        <v>82876919.9782813</v>
      </c>
      <c r="E142" s="380" t="n">
        <f aca="false">E72-E141</f>
        <v>127017919.595952</v>
      </c>
      <c r="F142" s="380" t="n">
        <f aca="false">F72-F141</f>
        <v>-17658877.47</v>
      </c>
      <c r="G142" s="380" t="n">
        <f aca="false">G72-G141</f>
        <v>150187406.37</v>
      </c>
      <c r="H142" s="380" t="n">
        <f aca="false">H72-H141</f>
        <v>127017919.595952</v>
      </c>
      <c r="I142" s="339" t="n">
        <f aca="false">G142-H142</f>
        <v>23169486.7740479</v>
      </c>
      <c r="J142" s="339" t="n">
        <f aca="false">IF(I142=0,"",I142/H142)</f>
        <v>0.18241116566663</v>
      </c>
      <c r="K142" s="381" t="n">
        <f aca="false">K72-K141</f>
        <v>111317919.595952</v>
      </c>
      <c r="L142" s="299"/>
    </row>
    <row r="143" customFormat="false" ht="13.5" hidden="false" customHeight="false" outlineLevel="0" collapsed="false">
      <c r="A143" s="382" t="str">
        <f aca="false">head27a</f>
        <v>References</v>
      </c>
      <c r="B143" s="383"/>
      <c r="C143" s="384"/>
      <c r="D143" s="384"/>
      <c r="E143" s="384"/>
      <c r="F143" s="384"/>
      <c r="G143" s="384"/>
      <c r="H143" s="384"/>
      <c r="I143" s="385"/>
      <c r="J143" s="385"/>
      <c r="K143" s="384"/>
    </row>
    <row r="144" customFormat="false" ht="13.5" hidden="false" customHeight="false" outlineLevel="0" collapsed="false">
      <c r="A144" s="345" t="s">
        <v>923</v>
      </c>
      <c r="B144" s="383"/>
      <c r="C144" s="386"/>
      <c r="D144" s="386"/>
      <c r="E144" s="387"/>
      <c r="F144" s="387"/>
      <c r="G144" s="387"/>
      <c r="H144" s="387"/>
      <c r="I144" s="388"/>
      <c r="J144" s="388"/>
      <c r="K144" s="387"/>
    </row>
    <row r="145" customFormat="false" ht="13.5" hidden="false" customHeight="false" outlineLevel="0" collapsed="false">
      <c r="A145" s="345" t="s">
        <v>924</v>
      </c>
      <c r="B145" s="383"/>
      <c r="C145" s="386"/>
      <c r="D145" s="386"/>
      <c r="E145" s="387"/>
      <c r="F145" s="387"/>
      <c r="G145" s="387"/>
      <c r="H145" s="387"/>
      <c r="I145" s="388"/>
      <c r="J145" s="388"/>
      <c r="K145" s="387"/>
    </row>
    <row r="146" customFormat="false" ht="13.5" hidden="false" customHeight="false" outlineLevel="0" collapsed="false">
      <c r="A146" s="345" t="s">
        <v>925</v>
      </c>
      <c r="B146" s="383"/>
      <c r="C146" s="386"/>
      <c r="D146" s="386"/>
      <c r="E146" s="387"/>
      <c r="F146" s="387"/>
      <c r="G146" s="387"/>
      <c r="H146" s="387"/>
      <c r="I146" s="388"/>
      <c r="J146" s="388"/>
      <c r="K146" s="387"/>
    </row>
    <row r="147" customFormat="false" ht="13.5" hidden="false" customHeight="true" outlineLevel="0" collapsed="false">
      <c r="A147" s="347" t="s">
        <v>926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89"/>
      <c r="B148" s="390"/>
      <c r="C148" s="391"/>
      <c r="D148" s="391"/>
      <c r="E148" s="392"/>
      <c r="F148" s="392"/>
      <c r="G148" s="392"/>
      <c r="H148" s="392"/>
      <c r="I148" s="393"/>
      <c r="J148" s="393"/>
      <c r="K148" s="392"/>
    </row>
    <row r="149" customFormat="false" ht="13.5" hidden="false" customHeight="false" outlineLevel="0" collapsed="false">
      <c r="A149" s="389"/>
      <c r="B149" s="390"/>
      <c r="C149" s="391"/>
      <c r="D149" s="391"/>
      <c r="E149" s="392"/>
      <c r="F149" s="392"/>
      <c r="G149" s="392"/>
      <c r="H149" s="392"/>
      <c r="I149" s="393"/>
      <c r="J149" s="393"/>
      <c r="K149" s="392"/>
    </row>
    <row r="150" customFormat="false" ht="13.5" hidden="false" customHeight="false" outlineLevel="0" collapsed="false">
      <c r="A150" s="394" t="s">
        <v>927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4" t="s">
        <v>928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5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7-05-15T15:50:40Z</cp:lastPrinted>
  <dcterms:modified xsi:type="dcterms:W3CDTF">2017-07-13T17:57:5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